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59">
  <si>
    <t xml:space="preserve">Обменно-резервный фонд учебников  по г. Рубцовску на 2024-2025 уч.г</t>
  </si>
  <si>
    <t xml:space="preserve">МБОУ «СОШ №1» </t>
  </si>
  <si>
    <t xml:space="preserve">Немецкий язык (второй иностранный)</t>
  </si>
  <si>
    <t xml:space="preserve">Аверин М.М. </t>
  </si>
  <si>
    <t xml:space="preserve">Просвещение, 2019</t>
  </si>
  <si>
    <t xml:space="preserve">Русский язык</t>
  </si>
  <si>
    <t xml:space="preserve">Львова С.И., Львов В.В. </t>
  </si>
  <si>
    <t xml:space="preserve">Просвещение, 2020</t>
  </si>
  <si>
    <t xml:space="preserve">Английский язык</t>
  </si>
  <si>
    <t xml:space="preserve">Вербицкая М.В. </t>
  </si>
  <si>
    <t xml:space="preserve">Вентана-Граф, 2020</t>
  </si>
  <si>
    <t xml:space="preserve">Алгебра и начала анализа</t>
  </si>
  <si>
    <t xml:space="preserve">Никольский С.М. </t>
  </si>
  <si>
    <t xml:space="preserve">МБОУ</t>
  </si>
  <si>
    <t xml:space="preserve">«Кадетская средняя общеобразовательная школа № 2 им. Героя Советского Союза М.С. Батракова»</t>
  </si>
  <si>
    <t xml:space="preserve">№</t>
  </si>
  <si>
    <t xml:space="preserve">Класс</t>
  </si>
  <si>
    <t xml:space="preserve">Предмет</t>
  </si>
  <si>
    <t xml:space="preserve">Автор</t>
  </si>
  <si>
    <t xml:space="preserve">Издательство, год</t>
  </si>
  <si>
    <t xml:space="preserve">Кол-во</t>
  </si>
  <si>
    <t xml:space="preserve">Всеобщая история. История средних веков</t>
  </si>
  <si>
    <t xml:space="preserve">Агибалова Е.В. </t>
  </si>
  <si>
    <t xml:space="preserve">История России</t>
  </si>
  <si>
    <t xml:space="preserve">Арсентьев Н.М. </t>
  </si>
  <si>
    <t xml:space="preserve">Просвещение, 2017</t>
  </si>
  <si>
    <t xml:space="preserve">Обществознание</t>
  </si>
  <si>
    <t xml:space="preserve">Боголюбов Л.Н. </t>
  </si>
  <si>
    <t xml:space="preserve">Просвещение, 2023</t>
  </si>
  <si>
    <t xml:space="preserve">Русский родной язык</t>
  </si>
  <si>
    <t xml:space="preserve">Александрова О.М. </t>
  </si>
  <si>
    <t xml:space="preserve">Просвещение, 2021</t>
  </si>
  <si>
    <t xml:space="preserve">Боголюбов Л.Н.</t>
  </si>
  <si>
    <t xml:space="preserve">Просвещение, 2022</t>
  </si>
  <si>
    <t xml:space="preserve">9</t>
  </si>
  <si>
    <t xml:space="preserve"> Русский язык</t>
  </si>
  <si>
    <t xml:space="preserve">Бархударов С.Г.</t>
  </si>
  <si>
    <t xml:space="preserve">Физика</t>
  </si>
  <si>
    <t xml:space="preserve">Перышкин И.М.</t>
  </si>
  <si>
    <t xml:space="preserve"> Химия</t>
  </si>
  <si>
    <t xml:space="preserve">Габриэлян О.С.</t>
  </si>
  <si>
    <t xml:space="preserve">Дрофа, 2012</t>
  </si>
  <si>
    <t xml:space="preserve">11</t>
  </si>
  <si>
    <t xml:space="preserve"> Биология</t>
  </si>
  <si>
    <t xml:space="preserve">Пасечник В.В.</t>
  </si>
  <si>
    <t xml:space="preserve">МБОУ «Гимназия №3»</t>
  </si>
  <si>
    <t xml:space="preserve"> Математика</t>
  </si>
  <si>
    <t xml:space="preserve">Моро М.И.</t>
  </si>
  <si>
    <t xml:space="preserve">2015, 2021</t>
  </si>
  <si>
    <t xml:space="preserve">60, 30</t>
  </si>
  <si>
    <t xml:space="preserve">Окружающий мир</t>
  </si>
  <si>
    <t xml:space="preserve">Плешаков А.А. </t>
  </si>
  <si>
    <t xml:space="preserve">Канакина В.П. </t>
  </si>
  <si>
    <t xml:space="preserve">Литературное чтение</t>
  </si>
  <si>
    <t xml:space="preserve">Климанова Л.Ф.</t>
  </si>
  <si>
    <t xml:space="preserve">2015, 2020</t>
  </si>
  <si>
    <t xml:space="preserve">Математика</t>
  </si>
  <si>
    <t xml:space="preserve">Моро М.И. </t>
  </si>
  <si>
    <t xml:space="preserve">Канакина В.П.</t>
  </si>
  <si>
    <t xml:space="preserve">Иванов С.В. </t>
  </si>
  <si>
    <t xml:space="preserve">Ефросинина Л.А.</t>
  </si>
  <si>
    <t xml:space="preserve">Рудницкая  В.Н.</t>
  </si>
  <si>
    <t xml:space="preserve">Иванов С.В</t>
  </si>
  <si>
    <t xml:space="preserve">Виноградова   Н.Ф.</t>
  </si>
  <si>
    <t xml:space="preserve">Всеобщая история</t>
  </si>
  <si>
    <t xml:space="preserve">Вигасин А.А. </t>
  </si>
  <si>
    <t xml:space="preserve">Ладыженская  Т.А.</t>
  </si>
  <si>
    <t xml:space="preserve">Всеобщая история </t>
  </si>
  <si>
    <t xml:space="preserve">Юдовская А.Я </t>
  </si>
  <si>
    <t xml:space="preserve">МБОУ «Лицей №6» </t>
  </si>
  <si>
    <t xml:space="preserve">Моро</t>
  </si>
  <si>
    <t xml:space="preserve">Просвещение, 2012</t>
  </si>
  <si>
    <t xml:space="preserve">Климанова</t>
  </si>
  <si>
    <t xml:space="preserve">Просвещение, 2013</t>
  </si>
  <si>
    <t xml:space="preserve">Плешаков</t>
  </si>
  <si>
    <t xml:space="preserve">Рудницкая В.Н.</t>
  </si>
  <si>
    <t xml:space="preserve">Вентана-Граф, 2014</t>
  </si>
  <si>
    <t xml:space="preserve">Торкунов</t>
  </si>
  <si>
    <t xml:space="preserve">Просвещение, 2016</t>
  </si>
  <si>
    <t xml:space="preserve">Литература</t>
  </si>
  <si>
    <t xml:space="preserve">Меркин</t>
  </si>
  <si>
    <t xml:space="preserve">Русское слово, 2017</t>
  </si>
  <si>
    <t xml:space="preserve">Алгебра</t>
  </si>
  <si>
    <t xml:space="preserve">Макарычев</t>
  </si>
  <si>
    <t xml:space="preserve">Просвещение, 2011</t>
  </si>
  <si>
    <t xml:space="preserve">Информатика</t>
  </si>
  <si>
    <t xml:space="preserve">Босова</t>
  </si>
  <si>
    <t xml:space="preserve">БИНОМ, 2018</t>
  </si>
  <si>
    <t xml:space="preserve">География</t>
  </si>
  <si>
    <t xml:space="preserve">Алексеев</t>
  </si>
  <si>
    <t xml:space="preserve">Английский</t>
  </si>
  <si>
    <t xml:space="preserve">Вербицкая</t>
  </si>
  <si>
    <t xml:space="preserve">Просвещение, 2018</t>
  </si>
  <si>
    <t xml:space="preserve">Никольский</t>
  </si>
  <si>
    <t xml:space="preserve">Зинин С.А.</t>
  </si>
  <si>
    <t xml:space="preserve">Боголюбов Л.</t>
  </si>
  <si>
    <t xml:space="preserve">Просвещение, 2015</t>
  </si>
  <si>
    <t xml:space="preserve">Гольцова Н.Г.</t>
  </si>
  <si>
    <t xml:space="preserve">Русское слово, 2018</t>
  </si>
  <si>
    <t xml:space="preserve">Босова Л.Г.</t>
  </si>
  <si>
    <t xml:space="preserve">Кузнецов А.П.</t>
  </si>
  <si>
    <t xml:space="preserve">Биология</t>
  </si>
  <si>
    <t xml:space="preserve">Пасечник В.П.</t>
  </si>
  <si>
    <t xml:space="preserve">МБОУ СОШ10 ККЮС</t>
  </si>
  <si>
    <t xml:space="preserve">Под ред. Коровиной</t>
  </si>
  <si>
    <t xml:space="preserve">Астрономия</t>
  </si>
  <si>
    <t xml:space="preserve">Воронцов-Вильяминов</t>
  </si>
  <si>
    <t xml:space="preserve">ОБЖ</t>
  </si>
  <si>
    <t xml:space="preserve">Ким С.В., Горский В.А.</t>
  </si>
  <si>
    <t xml:space="preserve">10 11</t>
  </si>
  <si>
    <t xml:space="preserve">Немецкий язык</t>
  </si>
  <si>
    <t xml:space="preserve">Бим И. Л.</t>
  </si>
  <si>
    <t xml:space="preserve">Просвещение,2013</t>
  </si>
  <si>
    <t xml:space="preserve">Просвещение, 2010 </t>
  </si>
  <si>
    <t xml:space="preserve">Колесов Д.В., Маш Р.Д.</t>
  </si>
  <si>
    <t xml:space="preserve">МБОУ "Гимназия №11"</t>
  </si>
  <si>
    <t xml:space="preserve">Анг.язык</t>
  </si>
  <si>
    <t xml:space="preserve">Вентана-Граф, 2017</t>
  </si>
  <si>
    <t xml:space="preserve">4 комп</t>
  </si>
  <si>
    <t xml:space="preserve">Дрофа, 2016</t>
  </si>
  <si>
    <t xml:space="preserve">Дрофа, 2017</t>
  </si>
  <si>
    <t xml:space="preserve">5 комп</t>
  </si>
  <si>
    <t xml:space="preserve">Вентана-Граф, 2019</t>
  </si>
  <si>
    <t xml:space="preserve">Дрофа, 2018</t>
  </si>
  <si>
    <t xml:space="preserve">10 комп</t>
  </si>
  <si>
    <t xml:space="preserve">Бином, 2019</t>
  </si>
  <si>
    <t xml:space="preserve">10-11кл</t>
  </si>
  <si>
    <t xml:space="preserve">Право</t>
  </si>
  <si>
    <t xml:space="preserve">Дрофа, 2021</t>
  </si>
  <si>
    <t xml:space="preserve">11кл</t>
  </si>
  <si>
    <t xml:space="preserve">Дрофа,  2018</t>
  </si>
  <si>
    <t xml:space="preserve">Химия</t>
  </si>
  <si>
    <t xml:space="preserve">МБОУ "ООШ № 15"</t>
  </si>
  <si>
    <t xml:space="preserve">Александрова О.М.</t>
  </si>
  <si>
    <t xml:space="preserve">Вербицкая М.В.</t>
  </si>
  <si>
    <t xml:space="preserve">Вентана-граф, 2019</t>
  </si>
  <si>
    <t xml:space="preserve">Аверин М.М.</t>
  </si>
  <si>
    <t xml:space="preserve">МБОУ "СОШ №19"</t>
  </si>
  <si>
    <t xml:space="preserve">Алгебра и начала математического анализа</t>
  </si>
  <si>
    <t xml:space="preserve">Никольский С. </t>
  </si>
  <si>
    <t xml:space="preserve">Босова Л.А.</t>
  </si>
  <si>
    <t xml:space="preserve">Львова С.И.</t>
  </si>
  <si>
    <t xml:space="preserve">Мякишев Г.Я. </t>
  </si>
  <si>
    <t xml:space="preserve">Габриелян О.С. </t>
  </si>
  <si>
    <t xml:space="preserve">МБОУ «СОШ №23» </t>
  </si>
  <si>
    <t xml:space="preserve">Никольский С.М.</t>
  </si>
  <si>
    <t xml:space="preserve">Вигасин В.В.</t>
  </si>
  <si>
    <t xml:space="preserve">МБОУ "Лицей №24" им. П.С. Приходько</t>
  </si>
  <si>
    <t xml:space="preserve">История России ч.1,2</t>
  </si>
  <si>
    <t xml:space="preserve">Арсентьев </t>
  </si>
  <si>
    <t xml:space="preserve">Алгебра </t>
  </si>
  <si>
    <t xml:space="preserve">Бим И.Л.</t>
  </si>
  <si>
    <t xml:space="preserve">Мировая художественная культура</t>
  </si>
  <si>
    <t xml:space="preserve">Солодовников Ю.А.</t>
  </si>
  <si>
    <t xml:space="preserve">10--11</t>
  </si>
  <si>
    <t xml:space="preserve">МБОУ «ООШ № 26 им. А.С. Пушкина» </t>
  </si>
  <si>
    <t xml:space="preserve">5--6</t>
  </si>
  <si>
    <t xml:space="preserve">Климанова О.А.</t>
  </si>
  <si>
    <t xml:space="preserve">Дроф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d\-mmm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.5"/>
      <color rgb="FF000000"/>
      <name val="Times New Roman"/>
      <family val="1"/>
      <charset val="204"/>
    </font>
    <font>
      <b val="true"/>
      <sz val="11.5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C3C3C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69;&#1088;&#1091;&#1076;&#1080;&#1090;%20&#1054;&#1056;&#1060;%20&#1085;&#1072;%202024-25%20&#1075;&#1086;&#10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86;&#1088;&#1092;%202024&#1075;.%207%20&#1083;&#1080;&#1094;&#1077;&#108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4;&#1056;&#1060;%202024-25%20&#1075;.%20&#1043;&#1080;&#1084;&#1085;&#1072;&#1079;&#1080;&#1103;%2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54;&#1056;&#1060;%202024%20&#1043;&#1080;&#1084;&#1085;&#1072;&#1079;&#1080;&#1103;%2011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54;&#1056;&#1060;%2013%20&#1096;&#1082;&#1086;&#1083;&#1072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1054;&#1056;&#1060;%202024-25%20&#1057;&#1054;&#1064;%201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orf_2024-2025%20&#1043;&#1080;&#1084;&#1085;&#1072;&#1079;&#1080;&#1103;%20&#1055;&#1083;&#1072;&#1085;&#1077;&#1090;&#1072;%20&#1044;&#1077;&#1090;&#1089;&#1090;&#1074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1">
          <cell r="D1" t="str">
            <v>МБОУ "Лицей "Эрудит"</v>
          </cell>
        </row>
        <row r="2">
          <cell r="B2" t="str">
            <v>Класс</v>
          </cell>
          <cell r="C2" t="str">
            <v>Автор</v>
          </cell>
          <cell r="D2" t="str">
            <v>Название учебника</v>
          </cell>
          <cell r="E2" t="str">
            <v>Изд-во, год</v>
          </cell>
          <cell r="F2" t="str">
            <v>Кол-во</v>
          </cell>
        </row>
        <row r="3">
          <cell r="B3">
            <v>7</v>
          </cell>
          <cell r="C3" t="str">
            <v>Юдовская А.Я.</v>
          </cell>
          <cell r="D3" t="str">
            <v>Всеобщая история</v>
          </cell>
          <cell r="E3" t="str">
            <v>Просвещение, 2022</v>
          </cell>
          <cell r="F3">
            <v>10</v>
          </cell>
        </row>
        <row r="4">
          <cell r="B4">
            <v>7</v>
          </cell>
          <cell r="C4" t="str">
            <v>Арсентьев Н.М.</v>
          </cell>
          <cell r="D4" t="str">
            <v>История России</v>
          </cell>
          <cell r="E4" t="str">
            <v>Просвещение, 2016</v>
          </cell>
          <cell r="F4">
            <v>10</v>
          </cell>
        </row>
        <row r="5">
          <cell r="B5">
            <v>5</v>
          </cell>
          <cell r="C5" t="str">
            <v>Коровина В.Я.</v>
          </cell>
          <cell r="D5" t="str">
            <v>Литература в 2х частях</v>
          </cell>
          <cell r="E5" t="str">
            <v>Просвещение, 2023</v>
          </cell>
          <cell r="F5">
            <v>10</v>
          </cell>
        </row>
        <row r="6">
          <cell r="B6">
            <v>5</v>
          </cell>
          <cell r="C6" t="str">
            <v>Виленкин Н.Я.</v>
          </cell>
          <cell r="D6" t="str">
            <v>Математика</v>
          </cell>
          <cell r="E6" t="str">
            <v>Просвещение, 2023</v>
          </cell>
          <cell r="F6">
            <v>10</v>
          </cell>
        </row>
        <row r="7">
          <cell r="B7">
            <v>9</v>
          </cell>
          <cell r="C7" t="str">
            <v>Никольский С.М.</v>
          </cell>
          <cell r="D7" t="str">
            <v>Алгебра</v>
          </cell>
          <cell r="E7" t="str">
            <v>Просвещение, 2021</v>
          </cell>
          <cell r="F7">
            <v>10</v>
          </cell>
        </row>
        <row r="8">
          <cell r="B8">
            <v>4</v>
          </cell>
          <cell r="C8" t="str">
            <v>Вербицкая М.В. </v>
          </cell>
          <cell r="D8" t="str">
            <v>Английский язык в 2 ч.</v>
          </cell>
          <cell r="E8" t="str">
            <v>Вентана-Граф</v>
          </cell>
          <cell r="F8">
            <v>10</v>
          </cell>
        </row>
        <row r="9">
          <cell r="B9">
            <v>5</v>
          </cell>
          <cell r="C9" t="str">
            <v>Ваулина Ю.Е.</v>
          </cell>
          <cell r="D9" t="str">
            <v>Английский язык</v>
          </cell>
          <cell r="E9" t="str">
            <v>Вентана-Граф</v>
          </cell>
          <cell r="F9">
            <v>1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5">
          <cell r="D5" t="str">
            <v>МБОУ "Лицей № 7"</v>
          </cell>
        </row>
        <row r="6">
          <cell r="C6" t="str">
            <v>Русский язык в 2 ч.</v>
          </cell>
          <cell r="D6" t="str">
            <v>Ладыженская Т.А., Баранов М.Т.</v>
          </cell>
          <cell r="E6" t="str">
            <v>Просвещение</v>
          </cell>
          <cell r="F6">
            <v>20</v>
          </cell>
        </row>
        <row r="7">
          <cell r="C7" t="str">
            <v>Русский родной язык</v>
          </cell>
          <cell r="D7" t="str">
            <v>Александрова О.М.</v>
          </cell>
          <cell r="E7" t="str">
            <v>Просвещение</v>
          </cell>
          <cell r="F7">
            <v>90</v>
          </cell>
        </row>
        <row r="8">
          <cell r="B8">
            <v>2</v>
          </cell>
          <cell r="C8" t="str">
            <v>Русский родной язык</v>
          </cell>
          <cell r="D8" t="str">
            <v>Александрова О.М.</v>
          </cell>
          <cell r="E8" t="str">
            <v>Просвещение</v>
          </cell>
          <cell r="F8">
            <v>90</v>
          </cell>
        </row>
        <row r="9">
          <cell r="B9">
            <v>3</v>
          </cell>
          <cell r="C9" t="str">
            <v>Русский родной язык</v>
          </cell>
          <cell r="D9" t="str">
            <v>Александрова О.М.</v>
          </cell>
          <cell r="E9" t="str">
            <v>Просвещение</v>
          </cell>
          <cell r="F9">
            <v>60</v>
          </cell>
        </row>
        <row r="10">
          <cell r="B10">
            <v>5</v>
          </cell>
          <cell r="C10" t="str">
            <v>Русский родной язык</v>
          </cell>
          <cell r="D10" t="str">
            <v>Александрова О.М.</v>
          </cell>
          <cell r="E10" t="str">
            <v>Просвещение</v>
          </cell>
          <cell r="F10">
            <v>30</v>
          </cell>
        </row>
        <row r="11">
          <cell r="B11">
            <v>6</v>
          </cell>
          <cell r="C11" t="str">
            <v>Русский родной язык</v>
          </cell>
          <cell r="D11" t="str">
            <v>Александрова О.М.</v>
          </cell>
          <cell r="E11" t="str">
            <v>Просвещение</v>
          </cell>
          <cell r="F11">
            <v>30</v>
          </cell>
        </row>
        <row r="12">
          <cell r="B12">
            <v>7</v>
          </cell>
          <cell r="C12" t="str">
            <v>Русский родной язык</v>
          </cell>
          <cell r="D12" t="str">
            <v>Александрова О.М.</v>
          </cell>
          <cell r="E12" t="str">
            <v>Просвещение</v>
          </cell>
          <cell r="F12">
            <v>15</v>
          </cell>
        </row>
        <row r="13">
          <cell r="B13">
            <v>8</v>
          </cell>
          <cell r="C13" t="str">
            <v>Русский родной язык</v>
          </cell>
          <cell r="D13" t="str">
            <v>Александрова О.М.</v>
          </cell>
          <cell r="E13" t="str">
            <v>Просвещение</v>
          </cell>
          <cell r="F13">
            <v>15</v>
          </cell>
        </row>
        <row r="14">
          <cell r="B14">
            <v>9</v>
          </cell>
          <cell r="C14" t="str">
            <v>Русский родной язык</v>
          </cell>
          <cell r="D14" t="str">
            <v>Александрова О.М.</v>
          </cell>
          <cell r="E14" t="str">
            <v>Просвещение</v>
          </cell>
          <cell r="F14">
            <v>30</v>
          </cell>
        </row>
        <row r="15">
          <cell r="B15">
            <v>5</v>
          </cell>
          <cell r="C15" t="str">
            <v>Литература в в 2 ч.</v>
          </cell>
          <cell r="D15" t="str">
            <v>Коровина В.Я., Журавлев В.П.</v>
          </cell>
          <cell r="E15" t="str">
            <v>Просвещение</v>
          </cell>
          <cell r="F15">
            <v>20</v>
          </cell>
        </row>
        <row r="16">
          <cell r="B16">
            <v>4</v>
          </cell>
          <cell r="C16" t="str">
            <v>Английский язык.   В 2 ч.</v>
          </cell>
          <cell r="D16" t="str">
            <v>Вербицкая М.В. </v>
          </cell>
          <cell r="E16" t="str">
            <v>Вентана-Граф</v>
          </cell>
          <cell r="F16">
            <v>5</v>
          </cell>
        </row>
        <row r="17">
          <cell r="B17">
            <v>5</v>
          </cell>
          <cell r="C17" t="str">
            <v>Английский язык.   </v>
          </cell>
          <cell r="D17" t="str">
            <v>Ваулина Ю.Е., Дули Д. и др.</v>
          </cell>
          <cell r="E17" t="str">
            <v>Просвещение</v>
          </cell>
          <cell r="F17">
            <v>17</v>
          </cell>
        </row>
        <row r="18">
          <cell r="B18">
            <v>5</v>
          </cell>
          <cell r="C18" t="str">
            <v>Немецкий язык (второй иностранный)</v>
          </cell>
          <cell r="D18" t="str">
            <v>Аверин М.М. и др.</v>
          </cell>
          <cell r="E18" t="str">
            <v>Просвещение</v>
          </cell>
          <cell r="F18">
            <v>25</v>
          </cell>
        </row>
        <row r="19">
          <cell r="B19">
            <v>6</v>
          </cell>
          <cell r="C19" t="str">
            <v>Немецкий язык (второй иностранный)</v>
          </cell>
          <cell r="D19" t="str">
            <v>Аверин М.М. и др.</v>
          </cell>
          <cell r="E19" t="str">
            <v>Просвещение</v>
          </cell>
          <cell r="F19">
            <v>16</v>
          </cell>
        </row>
        <row r="20">
          <cell r="B20">
            <v>7</v>
          </cell>
          <cell r="C20" t="str">
            <v>Немецкий язык (второй иностранный)</v>
          </cell>
          <cell r="D20" t="str">
            <v>Аверин М.М. и др.</v>
          </cell>
          <cell r="E20" t="str">
            <v>Просвещение</v>
          </cell>
          <cell r="F20">
            <v>16</v>
          </cell>
        </row>
        <row r="21">
          <cell r="B21">
            <v>5</v>
          </cell>
          <cell r="C21" t="str">
            <v>Французский язык (второй иностранный) в 2 ч.</v>
          </cell>
          <cell r="D21" t="str">
            <v>Береговская Э.М.</v>
          </cell>
          <cell r="E21" t="str">
            <v>Просвещение</v>
          </cell>
          <cell r="F21">
            <v>15</v>
          </cell>
        </row>
        <row r="22">
          <cell r="B22">
            <v>6</v>
          </cell>
          <cell r="C22" t="str">
            <v>Французский язык (второй иностранный) в 2 ч.</v>
          </cell>
          <cell r="D22" t="str">
            <v>Селиванова Н.А.</v>
          </cell>
          <cell r="E22" t="str">
            <v>Просвещение</v>
          </cell>
          <cell r="F22">
            <v>16</v>
          </cell>
        </row>
        <row r="23">
          <cell r="B23">
            <v>7</v>
          </cell>
          <cell r="C23" t="str">
            <v>Французский язык (второй иностранный) в 2 ч.</v>
          </cell>
          <cell r="D23" t="str">
            <v>Селиванова Н.А.</v>
          </cell>
          <cell r="E23" t="str">
            <v>Просвещение</v>
          </cell>
          <cell r="F23">
            <v>1</v>
          </cell>
        </row>
        <row r="24">
          <cell r="B24">
            <v>5</v>
          </cell>
          <cell r="C24" t="str">
            <v>Математика в 2 ч.</v>
          </cell>
          <cell r="D24" t="str">
            <v>Виленкин Н.Я., Жохов В.И.</v>
          </cell>
          <cell r="E24" t="str">
            <v>Просвещение</v>
          </cell>
          <cell r="F24">
            <v>20</v>
          </cell>
        </row>
        <row r="25">
          <cell r="B25">
            <v>9</v>
          </cell>
          <cell r="C25" t="str">
            <v>Информатика</v>
          </cell>
          <cell r="D25" t="str">
            <v>Босова Л.Л., Босова А.Ю.</v>
          </cell>
          <cell r="E25" t="str">
            <v>Бином</v>
          </cell>
          <cell r="F25">
            <v>19</v>
          </cell>
        </row>
        <row r="26">
          <cell r="B26">
            <v>5</v>
          </cell>
          <cell r="C26" t="str">
            <v>Всеобщая история. История Древнего мира</v>
          </cell>
          <cell r="D26" t="str">
            <v>Вигасин А.А., Годер Г.И.</v>
          </cell>
          <cell r="E26" t="str">
            <v>Просвещение</v>
          </cell>
          <cell r="F26">
            <v>20</v>
          </cell>
        </row>
        <row r="27">
          <cell r="B27">
            <v>9</v>
          </cell>
          <cell r="C27" t="str">
            <v>Всеобщая история. История Нового времени</v>
          </cell>
          <cell r="D27" t="str">
            <v>Юдовская А.Я., Баранов</v>
          </cell>
          <cell r="E27" t="str">
            <v>Просвещение</v>
          </cell>
          <cell r="F27">
            <v>18</v>
          </cell>
        </row>
        <row r="28">
          <cell r="B28">
            <v>9</v>
          </cell>
          <cell r="C28" t="str">
            <v>История России. В 2 ч.</v>
          </cell>
          <cell r="D28" t="str">
            <v>Арсентьев Н.М., Данилов А.А./ под ред. Торкунова А.В</v>
          </cell>
          <cell r="E28" t="str">
            <v>Просвещение</v>
          </cell>
          <cell r="F28">
            <v>30</v>
          </cell>
        </row>
        <row r="29">
          <cell r="B29">
            <v>5</v>
          </cell>
          <cell r="C29" t="str">
            <v>Биология</v>
          </cell>
          <cell r="D29" t="str">
            <v>Пасечник В.В. И др.</v>
          </cell>
          <cell r="E29" t="str">
            <v>Просвещение</v>
          </cell>
          <cell r="F29">
            <v>20</v>
          </cell>
        </row>
        <row r="30">
          <cell r="B30">
            <v>9</v>
          </cell>
          <cell r="C30" t="str">
            <v>История России. В 2 ч.</v>
          </cell>
          <cell r="D30" t="str">
            <v>Арсентьев Н.М., Данилов А.А./ под ред. Торкунова А.В</v>
          </cell>
          <cell r="E30" t="str">
            <v>Просвещение</v>
          </cell>
          <cell r="F30">
            <v>20</v>
          </cell>
        </row>
        <row r="31">
          <cell r="B31">
            <v>9</v>
          </cell>
          <cell r="C31" t="str">
            <v>Физика</v>
          </cell>
          <cell r="D31" t="str">
            <v>Перышкин А.В., Гутник Е.М.</v>
          </cell>
          <cell r="E31" t="str">
            <v>Дрофа</v>
          </cell>
          <cell r="F31">
            <v>19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6">
          <cell r="D6" t="str">
            <v>МБОУ  "Гимназия №8"</v>
          </cell>
        </row>
        <row r="7">
          <cell r="B7">
            <v>4</v>
          </cell>
          <cell r="C7" t="str">
            <v>Русский язык</v>
          </cell>
          <cell r="D7" t="str">
            <v>Иванов С.В.</v>
          </cell>
          <cell r="E7" t="str">
            <v>Вентана-Граф, 2013</v>
          </cell>
          <cell r="F7">
            <v>25</v>
          </cell>
        </row>
        <row r="8">
          <cell r="B8">
            <v>4</v>
          </cell>
          <cell r="C8" t="str">
            <v>Литературное чтение</v>
          </cell>
          <cell r="D8" t="str">
            <v>Ефросинина Л.А.</v>
          </cell>
          <cell r="E8" t="str">
            <v>Вентана-Граф, 2013</v>
          </cell>
          <cell r="F8">
            <v>25</v>
          </cell>
        </row>
        <row r="9">
          <cell r="B9">
            <v>4</v>
          </cell>
          <cell r="C9" t="str">
            <v>Математика</v>
          </cell>
          <cell r="D9" t="str">
            <v>Рудницкая В.Н.</v>
          </cell>
          <cell r="E9" t="str">
            <v>Вентана-Граф, 2013</v>
          </cell>
          <cell r="F9">
            <v>25</v>
          </cell>
        </row>
        <row r="10">
          <cell r="B10">
            <v>4</v>
          </cell>
          <cell r="C10" t="str">
            <v>Английский язык</v>
          </cell>
          <cell r="D10" t="str">
            <v>Вербицкая М.А.</v>
          </cell>
          <cell r="E10" t="str">
            <v>Вентана-граф, 2014</v>
          </cell>
          <cell r="F10">
            <v>5</v>
          </cell>
        </row>
        <row r="11">
          <cell r="B11" t="str">
            <v>5_6</v>
          </cell>
          <cell r="C11" t="str">
            <v>География</v>
          </cell>
          <cell r="D11" t="str">
            <v>Климанова О.А.</v>
          </cell>
          <cell r="E11" t="str">
            <v>Дрофа, 2015,2016</v>
          </cell>
          <cell r="F11">
            <v>10</v>
          </cell>
        </row>
        <row r="12">
          <cell r="B12" t="str">
            <v>5_6</v>
          </cell>
          <cell r="C12" t="str">
            <v>Биология</v>
          </cell>
          <cell r="D12" t="str">
            <v>Пасечник В.В.</v>
          </cell>
          <cell r="E12" t="str">
            <v>Просвещение, 2020</v>
          </cell>
          <cell r="F12">
            <v>10</v>
          </cell>
        </row>
        <row r="13">
          <cell r="B13">
            <v>9</v>
          </cell>
          <cell r="C13" t="str">
            <v>География</v>
          </cell>
          <cell r="D13" t="str">
            <v>Алексеев А.И.</v>
          </cell>
          <cell r="E13" t="str">
            <v>Дрофа, 2021</v>
          </cell>
          <cell r="F13">
            <v>10</v>
          </cell>
        </row>
        <row r="14">
          <cell r="B14">
            <v>9</v>
          </cell>
          <cell r="C14" t="str">
            <v>Физика</v>
          </cell>
          <cell r="D14" t="str">
            <v>Перышкин А.В. И др.</v>
          </cell>
          <cell r="E14" t="str">
            <v>Дрофа, 2021</v>
          </cell>
          <cell r="F14">
            <v>10</v>
          </cell>
        </row>
        <row r="15">
          <cell r="B15">
            <v>9</v>
          </cell>
          <cell r="C15" t="str">
            <v>Химия</v>
          </cell>
          <cell r="D15" t="str">
            <v>Габриелян О.С.</v>
          </cell>
          <cell r="E15" t="str">
            <v>Просвещение, 2022</v>
          </cell>
          <cell r="F15">
            <v>10</v>
          </cell>
        </row>
        <row r="16">
          <cell r="B16">
            <v>9</v>
          </cell>
          <cell r="C16" t="str">
            <v>Алгебра</v>
          </cell>
          <cell r="D16" t="str">
            <v>Никольский С.М.</v>
          </cell>
          <cell r="E16" t="str">
            <v>Просвещение, 2021</v>
          </cell>
          <cell r="F16">
            <v>10</v>
          </cell>
        </row>
        <row r="17">
          <cell r="B17">
            <v>9</v>
          </cell>
          <cell r="C17" t="str">
            <v>История Россия</v>
          </cell>
          <cell r="D17" t="str">
            <v>Арсентьев Н.М.</v>
          </cell>
          <cell r="E17" t="str">
            <v>Просвещение, 2019</v>
          </cell>
          <cell r="F17">
            <v>10</v>
          </cell>
        </row>
        <row r="18">
          <cell r="B18">
            <v>9</v>
          </cell>
          <cell r="C18" t="str">
            <v>Литература</v>
          </cell>
          <cell r="D18" t="str">
            <v>Зинин С.А.</v>
          </cell>
          <cell r="E18" t="str">
            <v>Русское слово, 2021</v>
          </cell>
          <cell r="F18">
            <v>10</v>
          </cell>
        </row>
        <row r="19">
          <cell r="B19">
            <v>11</v>
          </cell>
          <cell r="C19" t="str">
            <v>Русский язык</v>
          </cell>
          <cell r="D19" t="str">
            <v>Гусарова И.В.</v>
          </cell>
          <cell r="E19" t="str">
            <v>Вентана-Граф, 2021</v>
          </cell>
          <cell r="F19">
            <v>5</v>
          </cell>
        </row>
        <row r="20">
          <cell r="B20">
            <v>11</v>
          </cell>
          <cell r="C20" t="str">
            <v>Литература</v>
          </cell>
          <cell r="D20" t="str">
            <v>Зинин В.А.</v>
          </cell>
          <cell r="E20" t="str">
            <v>Русское слово, 2019</v>
          </cell>
          <cell r="F20">
            <v>5</v>
          </cell>
        </row>
        <row r="21">
          <cell r="B21">
            <v>11</v>
          </cell>
          <cell r="C21" t="str">
            <v>Английский язык</v>
          </cell>
          <cell r="D21" t="str">
            <v>Вербицкая М.В.</v>
          </cell>
          <cell r="E21" t="str">
            <v>Просвещение, 2021</v>
          </cell>
          <cell r="F21">
            <v>5</v>
          </cell>
        </row>
        <row r="22">
          <cell r="B22">
            <v>11</v>
          </cell>
          <cell r="C22" t="str">
            <v>История</v>
          </cell>
          <cell r="D22" t="str">
            <v>Данилов А.А.</v>
          </cell>
          <cell r="E22" t="str">
            <v>Просвещение, 2021</v>
          </cell>
          <cell r="F22">
            <v>5</v>
          </cell>
        </row>
        <row r="23">
          <cell r="B23">
            <v>11</v>
          </cell>
          <cell r="C23" t="str">
            <v>Всеобщая история</v>
          </cell>
          <cell r="D23" t="str">
            <v>Сороко-Цюпа О.С.</v>
          </cell>
          <cell r="E23" t="str">
            <v>Просвещение, 2021</v>
          </cell>
          <cell r="F23">
            <v>5</v>
          </cell>
        </row>
        <row r="24">
          <cell r="B24">
            <v>11</v>
          </cell>
          <cell r="C24" t="str">
            <v>Обществознание</v>
          </cell>
          <cell r="D24" t="str">
            <v>Боголюбов Л.Н.</v>
          </cell>
          <cell r="E24" t="str">
            <v>Просвещение, 2020</v>
          </cell>
          <cell r="F24">
            <v>5</v>
          </cell>
        </row>
        <row r="25">
          <cell r="B25">
            <v>11</v>
          </cell>
        </row>
        <row r="25">
          <cell r="D25" t="str">
            <v>Никольский С.М.</v>
          </cell>
          <cell r="E25" t="str">
            <v>Просвещение, 2019</v>
          </cell>
          <cell r="F25">
            <v>5</v>
          </cell>
        </row>
        <row r="26">
          <cell r="B26">
            <v>11</v>
          </cell>
          <cell r="C26" t="str">
            <v>Геометрия</v>
          </cell>
          <cell r="D26" t="str">
            <v>Атанасян Л.С.</v>
          </cell>
          <cell r="E26" t="str">
            <v>Просвещение, 2020</v>
          </cell>
          <cell r="F26">
            <v>5</v>
          </cell>
        </row>
        <row r="27">
          <cell r="B27">
            <v>11</v>
          </cell>
          <cell r="C27" t="str">
            <v>География</v>
          </cell>
          <cell r="D27" t="str">
            <v>Бахчиева О.А.</v>
          </cell>
          <cell r="E27" t="str">
            <v>Вентана-Граф, 2020</v>
          </cell>
          <cell r="F27">
            <v>5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3">
          <cell r="D3" t="str">
            <v>Вербицкая</v>
          </cell>
        </row>
        <row r="4">
          <cell r="D4" t="str">
            <v>Коринская</v>
          </cell>
        </row>
        <row r="5">
          <cell r="D5" t="str">
            <v>Латюшин</v>
          </cell>
        </row>
        <row r="6">
          <cell r="D6" t="str">
            <v>Баринова</v>
          </cell>
        </row>
        <row r="7">
          <cell r="D7" t="str">
            <v>Баринова</v>
          </cell>
        </row>
        <row r="8">
          <cell r="D8" t="str">
            <v>Арсентьев</v>
          </cell>
        </row>
        <row r="9">
          <cell r="D9" t="str">
            <v>Баринова</v>
          </cell>
        </row>
        <row r="10">
          <cell r="D10" t="str">
            <v>Вербицкая</v>
          </cell>
        </row>
        <row r="11">
          <cell r="D11" t="str">
            <v>Торкунов</v>
          </cell>
        </row>
        <row r="12">
          <cell r="D12" t="str">
            <v>Пасечник</v>
          </cell>
        </row>
        <row r="13">
          <cell r="D13" t="str">
            <v>Коровин</v>
          </cell>
        </row>
        <row r="14">
          <cell r="D14" t="str">
            <v>Босова</v>
          </cell>
        </row>
        <row r="15">
          <cell r="D15" t="str">
            <v>Никитин</v>
          </cell>
        </row>
        <row r="16">
          <cell r="D16" t="str">
            <v>Воронцова-В</v>
          </cell>
        </row>
        <row r="17">
          <cell r="D17" t="str">
            <v>Габриелян</v>
          </cell>
        </row>
      </sheetData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5">
          <cell r="D5" t="str">
            <v>МБОУ "СОШ №13»</v>
          </cell>
        </row>
        <row r="6">
          <cell r="B6">
            <v>5</v>
          </cell>
          <cell r="C6" t="str">
            <v>Математика</v>
          </cell>
          <cell r="D6" t="str">
            <v>Никольский С.М.</v>
          </cell>
          <cell r="E6" t="str">
            <v>Просвещение, 2018</v>
          </cell>
          <cell r="F6">
            <v>6</v>
          </cell>
        </row>
        <row r="7">
          <cell r="B7">
            <v>5</v>
          </cell>
          <cell r="C7" t="str">
            <v>Литература </v>
          </cell>
          <cell r="D7" t="str">
            <v>Коровина В.А.</v>
          </cell>
          <cell r="E7" t="str">
            <v>Просвещение,2013</v>
          </cell>
          <cell r="F7">
            <v>5</v>
          </cell>
        </row>
        <row r="8">
          <cell r="B8">
            <v>5</v>
          </cell>
          <cell r="C8" t="str">
            <v>Обществознание</v>
          </cell>
          <cell r="D8" t="str">
            <v>Боголюбов Л.Н.</v>
          </cell>
          <cell r="E8" t="str">
            <v>Просвещение,2014</v>
          </cell>
          <cell r="F8">
            <v>7</v>
          </cell>
        </row>
        <row r="9">
          <cell r="B9">
            <v>7</v>
          </cell>
          <cell r="C9" t="str">
            <v>Литература</v>
          </cell>
          <cell r="D9" t="str">
            <v>Коровина В.Я.</v>
          </cell>
          <cell r="E9" t="str">
            <v>Просвещение, 2017</v>
          </cell>
          <cell r="F9">
            <v>5</v>
          </cell>
        </row>
        <row r="10">
          <cell r="B10">
            <v>7</v>
          </cell>
          <cell r="C10" t="str">
            <v>Обществознание</v>
          </cell>
          <cell r="D10" t="str">
            <v>Боголюбов Л.Н.</v>
          </cell>
          <cell r="E10" t="str">
            <v>Просвещение, 2018</v>
          </cell>
          <cell r="F10">
            <v>8</v>
          </cell>
        </row>
        <row r="11">
          <cell r="B11">
            <v>8</v>
          </cell>
          <cell r="C11" t="str">
            <v>Биология </v>
          </cell>
          <cell r="D11" t="str">
            <v>Пасечник В.В.</v>
          </cell>
          <cell r="E11" t="str">
            <v>Просвещение,2022</v>
          </cell>
          <cell r="F11">
            <v>5</v>
          </cell>
        </row>
        <row r="12">
          <cell r="B12">
            <v>9</v>
          </cell>
          <cell r="C12" t="str">
            <v>Литература</v>
          </cell>
          <cell r="D12" t="str">
            <v>Коровина В.Я.</v>
          </cell>
          <cell r="E12" t="str">
            <v>Просвещение, 2014</v>
          </cell>
          <cell r="F12">
            <v>5</v>
          </cell>
        </row>
        <row r="13">
          <cell r="B13">
            <v>9</v>
          </cell>
          <cell r="C13" t="str">
            <v>История России </v>
          </cell>
          <cell r="D13" t="str">
            <v>Арсентьев Н.М.</v>
          </cell>
          <cell r="E13" t="str">
            <v>Просвещение,2019</v>
          </cell>
          <cell r="F13">
            <v>4</v>
          </cell>
        </row>
      </sheetData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2">
          <cell r="D2" t="str">
            <v>МБОУ "СОШ №18"</v>
          </cell>
        </row>
        <row r="5">
          <cell r="B5" t="str">
            <v>2 (ОВЗ)</v>
          </cell>
          <cell r="C5" t="str">
            <v>Русский язык В 2-х ч. </v>
          </cell>
          <cell r="D5" t="str">
            <v>Якубовская Э.В. и др. </v>
          </cell>
          <cell r="E5" t="str">
            <v>Просвещение</v>
          </cell>
          <cell r="F5">
            <v>2</v>
          </cell>
        </row>
        <row r="6">
          <cell r="B6" t="str">
            <v>2 (ОВЗ) </v>
          </cell>
          <cell r="C6" t="str">
            <v>Чтение В 2-х ч.</v>
          </cell>
          <cell r="D6" t="str">
            <v>Ильина С.Ю.</v>
          </cell>
          <cell r="E6" t="str">
            <v>Просвещение</v>
          </cell>
          <cell r="F6">
            <v>2</v>
          </cell>
        </row>
        <row r="7">
          <cell r="B7" t="str">
            <v>2 ( ОВЗ)</v>
          </cell>
          <cell r="C7" t="str">
            <v>Речевая практика</v>
          </cell>
          <cell r="D7" t="str">
            <v>Комарова С.В. </v>
          </cell>
          <cell r="E7" t="str">
            <v>Просвещение</v>
          </cell>
          <cell r="F7">
            <v>2</v>
          </cell>
        </row>
        <row r="8">
          <cell r="B8" t="str">
            <v>2(ОВЗ)</v>
          </cell>
          <cell r="C8" t="str">
            <v>Математика В 2-х ч. </v>
          </cell>
          <cell r="D8" t="str">
            <v>Алышева Т.В. </v>
          </cell>
          <cell r="E8" t="str">
            <v>Просвещение</v>
          </cell>
          <cell r="F8">
            <v>2</v>
          </cell>
        </row>
        <row r="9">
          <cell r="B9" t="str">
            <v>2(ОВЗ)</v>
          </cell>
          <cell r="C9" t="str">
            <v>Мир природы и человекаВ 2-х ч.</v>
          </cell>
          <cell r="D9" t="str">
            <v>Матвеева Н.Б.</v>
          </cell>
          <cell r="E9" t="str">
            <v>Просвещение</v>
          </cell>
          <cell r="F9">
            <v>2</v>
          </cell>
        </row>
        <row r="10">
          <cell r="B10" t="str">
            <v>2 (ОВЗ)</v>
          </cell>
          <cell r="C10" t="str">
            <v>Изобразительное искусство</v>
          </cell>
          <cell r="D10" t="str">
            <v>Рау М.Ю., Зыкова М.А. </v>
          </cell>
          <cell r="E10" t="str">
            <v>Просвещение</v>
          </cell>
          <cell r="F10">
            <v>2</v>
          </cell>
        </row>
        <row r="11">
          <cell r="B11" t="str">
            <v>2 ( ОВЗ)</v>
          </cell>
          <cell r="C11" t="str">
            <v>Технология. Ручной труд</v>
          </cell>
          <cell r="D11" t="str">
            <v>Кузнецова Л.А.</v>
          </cell>
          <cell r="E11" t="str">
            <v>Просвещение</v>
          </cell>
          <cell r="F11">
            <v>2</v>
          </cell>
        </row>
        <row r="12">
          <cell r="B12" t="str">
            <v>2 (ОВЗ)</v>
          </cell>
          <cell r="C12" t="str">
            <v>Музыка </v>
          </cell>
          <cell r="D12" t="str">
            <v>Евтушенко И.В. </v>
          </cell>
          <cell r="E12" t="str">
            <v>Просвещение</v>
          </cell>
          <cell r="F12">
            <v>2</v>
          </cell>
        </row>
        <row r="13">
          <cell r="B13">
            <v>3</v>
          </cell>
          <cell r="C13" t="str">
            <v>Русский язык В 2-х ч.</v>
          </cell>
          <cell r="D13" t="str">
            <v>Канакина В.П. </v>
          </cell>
          <cell r="E13" t="str">
            <v>Просвещение</v>
          </cell>
          <cell r="F13" t="str">
            <v>10 ( 2013)</v>
          </cell>
        </row>
        <row r="14">
          <cell r="B14">
            <v>3</v>
          </cell>
          <cell r="C14" t="str">
            <v>Литературное чтение В 2-х ч.</v>
          </cell>
          <cell r="D14" t="str">
            <v>Климанова Л.Ф. и др.</v>
          </cell>
          <cell r="E14" t="str">
            <v>Просвещение</v>
          </cell>
          <cell r="F14" t="str">
            <v>10( 2013)</v>
          </cell>
        </row>
        <row r="15">
          <cell r="B15" t="str">
            <v>3 кл.</v>
          </cell>
          <cell r="C15" t="str">
            <v>Математика В 2-х ч. </v>
          </cell>
          <cell r="D15" t="str">
            <v>Моро М.И. и др.</v>
          </cell>
          <cell r="E15" t="str">
            <v>Просвещение</v>
          </cell>
          <cell r="F15" t="str">
            <v>10( 2013)</v>
          </cell>
        </row>
        <row r="16">
          <cell r="B16" t="str">
            <v>3 кл.</v>
          </cell>
          <cell r="C16" t="str">
            <v>Окружающий мир В 2-х ч.</v>
          </cell>
          <cell r="D16" t="str">
            <v>Плешаков А.А. </v>
          </cell>
          <cell r="E16" t="str">
            <v>Просвещение</v>
          </cell>
          <cell r="F16" t="str">
            <v>10( 2013)</v>
          </cell>
        </row>
        <row r="17">
          <cell r="B17" t="str">
            <v>6кл(ОВЗ)</v>
          </cell>
          <cell r="C17" t="str">
            <v>Основы социальной жизни              Комарова С.В. и др.</v>
          </cell>
        </row>
        <row r="17">
          <cell r="E17" t="str">
            <v>Просвещение</v>
          </cell>
          <cell r="F17">
            <v>1</v>
          </cell>
        </row>
        <row r="18">
          <cell r="B18" t="str">
            <v>6кл(ОВЗ)</v>
          </cell>
          <cell r="C18" t="str">
            <v>Русский язык</v>
          </cell>
          <cell r="D18" t="str">
            <v>Якубовская Э.В. и др. </v>
          </cell>
          <cell r="E18" t="str">
            <v>Просвещение</v>
          </cell>
          <cell r="F18">
            <v>2</v>
          </cell>
        </row>
        <row r="19">
          <cell r="B19" t="str">
            <v>6кл(ОВЗ)</v>
          </cell>
          <cell r="C19" t="str">
            <v>Чтение </v>
          </cell>
          <cell r="D19" t="str">
            <v>Бгажнокова И.М. и др. </v>
          </cell>
          <cell r="E19" t="str">
            <v>Просвещение</v>
          </cell>
          <cell r="F19">
            <v>2</v>
          </cell>
        </row>
        <row r="20">
          <cell r="B20" t="str">
            <v>6кл(ОВЗ)</v>
          </cell>
          <cell r="C20" t="str">
            <v>Мир истории</v>
          </cell>
          <cell r="D20" t="str">
            <v>Бгажнокова И.М. и др. </v>
          </cell>
          <cell r="E20" t="str">
            <v>Просвещение</v>
          </cell>
          <cell r="F20">
            <v>2</v>
          </cell>
        </row>
        <row r="21">
          <cell r="B21" t="str">
            <v>6кл(ОВЗ)</v>
          </cell>
          <cell r="C21" t="str">
            <v>Природоведение</v>
          </cell>
          <cell r="D21" t="str">
            <v>Лифанова Т.М. и др. </v>
          </cell>
          <cell r="E21" t="str">
            <v>Просвещение</v>
          </cell>
          <cell r="F21">
            <v>2</v>
          </cell>
        </row>
        <row r="22">
          <cell r="B22" t="str">
            <v>6кл(ОВЗ)</v>
          </cell>
          <cell r="C22" t="str">
            <v>Математика </v>
          </cell>
          <cell r="D22" t="str">
            <v>Капустина Г.М. и др.</v>
          </cell>
          <cell r="E22" t="str">
            <v>Просвещение</v>
          </cell>
          <cell r="F22">
            <v>2</v>
          </cell>
        </row>
        <row r="23">
          <cell r="B23" t="str">
            <v>6кл(ОВЗ)</v>
          </cell>
          <cell r="C23" t="str">
            <v>География </v>
          </cell>
          <cell r="D23" t="str">
            <v>Лифанова Т.М. и др. </v>
          </cell>
          <cell r="E23" t="str">
            <v>Просвещение</v>
          </cell>
          <cell r="F23">
            <v>2</v>
          </cell>
        </row>
        <row r="24">
          <cell r="B24" t="str">
            <v>6кл(ОВЗ)</v>
          </cell>
          <cell r="C24" t="str">
            <v>Технология. Швейное дело</v>
          </cell>
          <cell r="D24" t="str">
            <v>Картушина Г.Б. и др.</v>
          </cell>
          <cell r="E24" t="str">
            <v>Просвещение</v>
          </cell>
          <cell r="F24">
            <v>1</v>
          </cell>
        </row>
        <row r="25">
          <cell r="B25" t="str">
            <v>9 кл</v>
          </cell>
          <cell r="C25" t="str">
            <v>Русский язык </v>
          </cell>
          <cell r="D25" t="str">
            <v>Бархударов С.Г. и др.</v>
          </cell>
          <cell r="E25" t="str">
            <v>Просвещение</v>
          </cell>
          <cell r="F25" t="str">
            <v>3 ( 2019)</v>
          </cell>
        </row>
        <row r="26">
          <cell r="B26" t="str">
            <v>9 кл</v>
          </cell>
          <cell r="C26" t="str">
            <v>Литература  В  2-х ч.</v>
          </cell>
          <cell r="D26" t="str">
            <v>Зинин С.А., Сахаров </v>
          </cell>
          <cell r="E26" t="str">
            <v>Просвещение</v>
          </cell>
          <cell r="F26" t="str">
            <v>5 (2012)</v>
          </cell>
        </row>
        <row r="27">
          <cell r="B27" t="str">
            <v>9 кл</v>
          </cell>
          <cell r="C27" t="str">
            <v>История России В 2-х ч.</v>
          </cell>
          <cell r="D27" t="str">
            <v>Арсентьев Н.М. и др. </v>
          </cell>
          <cell r="E27" t="str">
            <v>Просвещение</v>
          </cell>
          <cell r="F27" t="str">
            <v>3 ( 2019)</v>
          </cell>
        </row>
        <row r="28">
          <cell r="B28" t="str">
            <v>9кл</v>
          </cell>
          <cell r="C28" t="str">
            <v>Алгебра </v>
          </cell>
          <cell r="D28" t="str">
            <v>Никольский С.М.</v>
          </cell>
          <cell r="E28" t="str">
            <v>Просвещение</v>
          </cell>
          <cell r="F28" t="str">
            <v>3 (2022)</v>
          </cell>
        </row>
        <row r="29">
          <cell r="B29" t="str">
            <v>9 кл</v>
          </cell>
          <cell r="C29" t="str">
            <v>Биология</v>
          </cell>
          <cell r="D29" t="str">
            <v>Пасечник В.В. и др.</v>
          </cell>
          <cell r="E29" t="str">
            <v>Просвещение</v>
          </cell>
          <cell r="F29" t="str">
            <v>3 ( 2022)</v>
          </cell>
        </row>
        <row r="30">
          <cell r="B30" t="str">
            <v>9 кл</v>
          </cell>
          <cell r="C30" t="str">
            <v>Русский родной язык</v>
          </cell>
          <cell r="D30" t="str">
            <v>Александрова О.М. и др. </v>
          </cell>
          <cell r="E30" t="str">
            <v>Просвещение</v>
          </cell>
          <cell r="F30" t="str">
            <v>15 ( 2020)</v>
          </cell>
        </row>
        <row r="31">
          <cell r="B31" t="str">
            <v>10--11</v>
          </cell>
          <cell r="C31" t="str">
            <v>Экономика ( углубленный)</v>
          </cell>
          <cell r="D31" t="str">
            <v>Киреев А.П.</v>
          </cell>
          <cell r="E31" t="str">
            <v>Вита-Пресс</v>
          </cell>
          <cell r="F31" t="str">
            <v>       25(2020)   </v>
          </cell>
        </row>
        <row r="32">
          <cell r="B32" t="str">
            <v>10кл.</v>
          </cell>
          <cell r="C32" t="str">
            <v>География </v>
          </cell>
          <cell r="D32" t="str">
            <v>Холина В.Н. </v>
          </cell>
          <cell r="E32" t="str">
            <v>Дрофа</v>
          </cell>
          <cell r="F32">
            <v>35</v>
          </cell>
        </row>
        <row r="33">
          <cell r="B33" t="str">
            <v>11кл.</v>
          </cell>
          <cell r="C33" t="str">
            <v>География </v>
          </cell>
          <cell r="D33" t="str">
            <v>Холина В.Н. </v>
          </cell>
          <cell r="E33" t="str">
            <v>Дрофа </v>
          </cell>
          <cell r="F33">
            <v>35</v>
          </cell>
        </row>
        <row r="34">
          <cell r="B34" t="str">
            <v>10 кл</v>
          </cell>
          <cell r="C34" t="str">
            <v>Искусство</v>
          </cell>
          <cell r="D34" t="str">
            <v>Данилова Г.И.</v>
          </cell>
          <cell r="E34" t="str">
            <v>Дрофа</v>
          </cell>
          <cell r="F34" t="str">
            <v>20 (2014)</v>
          </cell>
        </row>
        <row r="35">
          <cell r="B35" t="str">
            <v>11кл.</v>
          </cell>
          <cell r="C35" t="str">
            <v>Алгебра </v>
          </cell>
          <cell r="D35" t="str">
            <v>Никольский С.М.</v>
          </cell>
          <cell r="E35" t="str">
            <v>Просвещение</v>
          </cell>
          <cell r="F35" t="str">
            <v>5(2012)</v>
          </cell>
        </row>
        <row r="36">
          <cell r="B36" t="str">
            <v>11кл.</v>
          </cell>
          <cell r="C36" t="str">
            <v>Литература ( в 2-х ч.)</v>
          </cell>
          <cell r="D36" t="str">
            <v>Чалмаев В.А. , Зинин</v>
          </cell>
          <cell r="E36" t="str">
            <v>Русское слово</v>
          </cell>
          <cell r="F36" t="str">
            <v>10( 2012)</v>
          </cell>
        </row>
        <row r="37">
          <cell r="B37" t="str">
            <v>11 кл</v>
          </cell>
          <cell r="C37" t="str">
            <v>Астрономия </v>
          </cell>
          <cell r="D37" t="str">
            <v>Воронцов - Вельяминов Б.</v>
          </cell>
          <cell r="E37" t="str">
            <v>Просвещение</v>
          </cell>
          <cell r="F37" t="str">
            <v>30 (2018)</v>
          </cell>
        </row>
      </sheetData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7">
          <cell r="D7" t="str">
            <v>МБОУ "Гимназия "Планета Детства"</v>
          </cell>
        </row>
        <row r="8">
          <cell r="B8" t="str">
            <v>1 кл</v>
          </cell>
          <cell r="C8" t="str">
            <v>Русский родной язык</v>
          </cell>
          <cell r="D8" t="str">
            <v>Александрова О.М.</v>
          </cell>
          <cell r="E8" t="str">
            <v>Просвещение, 2020</v>
          </cell>
          <cell r="F8">
            <v>90</v>
          </cell>
        </row>
        <row r="9">
          <cell r="B9" t="str">
            <v>2 кл</v>
          </cell>
          <cell r="C9" t="str">
            <v>Русский родной язык</v>
          </cell>
          <cell r="D9" t="str">
            <v>Александрова О.М.</v>
          </cell>
          <cell r="E9" t="str">
            <v>Просвещение, 2020</v>
          </cell>
          <cell r="F9">
            <v>90</v>
          </cell>
        </row>
        <row r="10">
          <cell r="B10" t="str">
            <v>5 кл.</v>
          </cell>
          <cell r="C10" t="str">
            <v>Русский родной язык</v>
          </cell>
          <cell r="D10" t="str">
            <v>Александрова О.М.</v>
          </cell>
          <cell r="E10" t="str">
            <v>Просвещение, 2020</v>
          </cell>
          <cell r="F10">
            <v>15</v>
          </cell>
        </row>
        <row r="11">
          <cell r="B11" t="str">
            <v>6кл.</v>
          </cell>
          <cell r="C11" t="str">
            <v>Русский родной язык</v>
          </cell>
          <cell r="D11" t="str">
            <v>Александрова О.М.</v>
          </cell>
          <cell r="E11" t="str">
            <v>Просвещение, 2020</v>
          </cell>
          <cell r="F11">
            <v>13</v>
          </cell>
        </row>
        <row r="12">
          <cell r="B12" t="str">
            <v>7кл</v>
          </cell>
          <cell r="C12" t="str">
            <v>Русский родной язык</v>
          </cell>
          <cell r="D12" t="str">
            <v>Александрова О.М.</v>
          </cell>
          <cell r="E12" t="str">
            <v>Просвещение, 2020</v>
          </cell>
          <cell r="F12">
            <v>15</v>
          </cell>
        </row>
        <row r="13">
          <cell r="B13" t="str">
            <v>7кл</v>
          </cell>
          <cell r="C13" t="str">
            <v>Немецкий </v>
          </cell>
          <cell r="D13" t="str">
            <v>Аверин М.М.</v>
          </cell>
          <cell r="E13" t="str">
            <v>Просвещение, 2020</v>
          </cell>
          <cell r="F13">
            <v>15</v>
          </cell>
        </row>
        <row r="14">
          <cell r="B14" t="str">
            <v>8л</v>
          </cell>
          <cell r="C14" t="str">
            <v>Русский родной язык</v>
          </cell>
          <cell r="D14" t="str">
            <v>Александрова О.М.</v>
          </cell>
          <cell r="E14" t="str">
            <v>Просвещение, 2020</v>
          </cell>
          <cell r="F14">
            <v>15</v>
          </cell>
        </row>
        <row r="15">
          <cell r="B15" t="str">
            <v>8л</v>
          </cell>
          <cell r="C15" t="str">
            <v>Немецкий </v>
          </cell>
          <cell r="D15" t="str">
            <v>Аверин М.М.</v>
          </cell>
          <cell r="E15" t="str">
            <v>Просвещение, 2020</v>
          </cell>
          <cell r="F15">
            <v>15</v>
          </cell>
        </row>
        <row r="16">
          <cell r="B16" t="str">
            <v>9кл</v>
          </cell>
          <cell r="C16" t="str">
            <v>Русский родной язык</v>
          </cell>
          <cell r="D16" t="str">
            <v>Александрова О.М.</v>
          </cell>
          <cell r="E16" t="str">
            <v>Просвещение, 2020</v>
          </cell>
          <cell r="F16">
            <v>15</v>
          </cell>
        </row>
        <row r="17">
          <cell r="B17" t="str">
            <v>9кл</v>
          </cell>
          <cell r="C17" t="str">
            <v>Немецкий </v>
          </cell>
          <cell r="D17" t="str">
            <v>Аверин М.М.</v>
          </cell>
          <cell r="E17" t="str">
            <v>Просвещение, 2019</v>
          </cell>
          <cell r="F17">
            <v>3</v>
          </cell>
        </row>
        <row r="18">
          <cell r="B18" t="str">
            <v>8кл </v>
          </cell>
          <cell r="C18" t="str">
            <v>Алгебра</v>
          </cell>
          <cell r="D18" t="str">
            <v>Никольский С.М. </v>
          </cell>
          <cell r="E18" t="str">
            <v>Просвещение,2021</v>
          </cell>
          <cell r="F18">
            <v>80</v>
          </cell>
        </row>
        <row r="19">
          <cell r="B19" t="str">
            <v>8кл </v>
          </cell>
          <cell r="C19" t="str">
            <v>Алгебра</v>
          </cell>
          <cell r="D19" t="str">
            <v>Никольский С.М. </v>
          </cell>
          <cell r="E19" t="str">
            <v>Просвещение,2022</v>
          </cell>
          <cell r="F19">
            <v>35</v>
          </cell>
        </row>
        <row r="20">
          <cell r="B20" t="str">
            <v>8кл </v>
          </cell>
          <cell r="C20" t="str">
            <v>Биология</v>
          </cell>
          <cell r="D20" t="str">
            <v>Пасечник В.В.</v>
          </cell>
          <cell r="E20" t="str">
            <v>Просвещение,2022</v>
          </cell>
          <cell r="F20">
            <v>30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3"/>
  <sheetViews>
    <sheetView showFormulas="false" showGridLines="true" showRowColHeaders="true" showZeros="true" rightToLeft="false" tabSelected="true" showOutlineSymbols="true" defaultGridColor="true" view="normal" topLeftCell="A217" colorId="64" zoomScale="100" zoomScaleNormal="100" zoomScalePageLayoutView="100" workbookViewId="0">
      <selection pane="topLeft" activeCell="K7" activeCellId="0" sqref="K7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30.56"/>
    <col collapsed="false" customWidth="true" hidden="false" outlineLevel="0" max="4" min="4" style="1" width="24.99"/>
    <col collapsed="false" customWidth="true" hidden="false" outlineLevel="0" max="5" min="5" style="1" width="19.7"/>
    <col collapsed="false" customWidth="true" hidden="false" outlineLevel="0" max="6" min="6" style="1" width="15.99"/>
    <col collapsed="false" customWidth="false" hidden="false" outlineLevel="0" max="257" min="7" style="1" width="9.14"/>
  </cols>
  <sheetData>
    <row r="1" customFormat="false" ht="15" hidden="false" customHeight="true" outlineLevel="0" collapsed="false">
      <c r="C1" s="2" t="s">
        <v>0</v>
      </c>
      <c r="D1" s="2"/>
      <c r="E1" s="2"/>
      <c r="F1" s="2"/>
    </row>
    <row r="2" customFormat="false" ht="15" hidden="false" customHeight="false" outlineLevel="0" collapsed="false">
      <c r="A2" s="3" t="s">
        <v>1</v>
      </c>
      <c r="B2" s="4"/>
      <c r="C2" s="5"/>
      <c r="D2" s="5"/>
      <c r="E2" s="5"/>
      <c r="F2" s="6"/>
    </row>
    <row r="3" customFormat="false" ht="15" hidden="false" customHeight="false" outlineLevel="0" collapsed="false">
      <c r="A3" s="7"/>
      <c r="B3" s="8" t="n">
        <v>5</v>
      </c>
      <c r="C3" s="7" t="s">
        <v>2</v>
      </c>
      <c r="D3" s="7" t="s">
        <v>3</v>
      </c>
      <c r="E3" s="8" t="s">
        <v>4</v>
      </c>
      <c r="F3" s="8" t="n">
        <v>15</v>
      </c>
    </row>
    <row r="4" customFormat="false" ht="15" hidden="false" customHeight="false" outlineLevel="0" collapsed="false">
      <c r="A4" s="7"/>
      <c r="B4" s="8" t="n">
        <v>6</v>
      </c>
      <c r="C4" s="7" t="s">
        <v>2</v>
      </c>
      <c r="D4" s="7" t="s">
        <v>3</v>
      </c>
      <c r="E4" s="8" t="s">
        <v>4</v>
      </c>
      <c r="F4" s="8" t="n">
        <v>15</v>
      </c>
    </row>
    <row r="5" customFormat="false" ht="15" hidden="false" customHeight="false" outlineLevel="0" collapsed="false">
      <c r="A5" s="7"/>
      <c r="B5" s="8" t="n">
        <v>7</v>
      </c>
      <c r="C5" s="7" t="s">
        <v>2</v>
      </c>
      <c r="D5" s="7" t="s">
        <v>3</v>
      </c>
      <c r="E5" s="8" t="s">
        <v>4</v>
      </c>
      <c r="F5" s="8" t="n">
        <v>15</v>
      </c>
    </row>
    <row r="6" customFormat="false" ht="15" hidden="false" customHeight="false" outlineLevel="0" collapsed="false">
      <c r="A6" s="7"/>
      <c r="B6" s="8" t="n">
        <v>8</v>
      </c>
      <c r="C6" s="7" t="s">
        <v>2</v>
      </c>
      <c r="D6" s="7" t="s">
        <v>3</v>
      </c>
      <c r="E6" s="8" t="s">
        <v>4</v>
      </c>
      <c r="F6" s="8" t="n">
        <v>15</v>
      </c>
    </row>
    <row r="7" customFormat="false" ht="15" hidden="false" customHeight="false" outlineLevel="0" collapsed="false">
      <c r="A7" s="7"/>
      <c r="B7" s="8" t="n">
        <v>9</v>
      </c>
      <c r="C7" s="7" t="s">
        <v>2</v>
      </c>
      <c r="D7" s="7" t="s">
        <v>3</v>
      </c>
      <c r="E7" s="8" t="s">
        <v>4</v>
      </c>
      <c r="F7" s="8" t="n">
        <v>15</v>
      </c>
    </row>
    <row r="8" customFormat="false" ht="15" hidden="false" customHeight="false" outlineLevel="0" collapsed="false">
      <c r="A8" s="7"/>
      <c r="B8" s="8" t="n">
        <v>11</v>
      </c>
      <c r="C8" s="7" t="s">
        <v>5</v>
      </c>
      <c r="D8" s="7" t="s">
        <v>6</v>
      </c>
      <c r="E8" s="8" t="s">
        <v>7</v>
      </c>
      <c r="F8" s="8" t="n">
        <v>5</v>
      </c>
    </row>
    <row r="9" customFormat="false" ht="15" hidden="false" customHeight="false" outlineLevel="0" collapsed="false">
      <c r="A9" s="7"/>
      <c r="B9" s="8" t="n">
        <v>11</v>
      </c>
      <c r="C9" s="7" t="s">
        <v>8</v>
      </c>
      <c r="D9" s="7" t="s">
        <v>9</v>
      </c>
      <c r="E9" s="8" t="s">
        <v>10</v>
      </c>
      <c r="F9" s="8" t="n">
        <v>5</v>
      </c>
    </row>
    <row r="10" customFormat="false" ht="15" hidden="false" customHeight="false" outlineLevel="0" collapsed="false">
      <c r="A10" s="7"/>
      <c r="B10" s="8" t="n">
        <v>11</v>
      </c>
      <c r="C10" s="7" t="s">
        <v>11</v>
      </c>
      <c r="D10" s="7" t="s">
        <v>12</v>
      </c>
      <c r="E10" s="8" t="s">
        <v>4</v>
      </c>
      <c r="F10" s="8" t="n">
        <v>5</v>
      </c>
    </row>
    <row r="11" customFormat="false" ht="15" hidden="false" customHeight="false" outlineLevel="0" collapsed="false">
      <c r="A11" s="9" t="s">
        <v>13</v>
      </c>
      <c r="B11" s="9" t="s">
        <v>14</v>
      </c>
      <c r="C11" s="10"/>
      <c r="D11" s="10"/>
      <c r="E11" s="10"/>
      <c r="F11" s="10"/>
    </row>
    <row r="12" customFormat="false" ht="15" hidden="false" customHeight="false" outlineLevel="0" collapsed="false">
      <c r="A12" s="11" t="s">
        <v>15</v>
      </c>
      <c r="B12" s="12" t="s">
        <v>16</v>
      </c>
      <c r="C12" s="12" t="s">
        <v>17</v>
      </c>
      <c r="D12" s="12" t="s">
        <v>18</v>
      </c>
      <c r="E12" s="12" t="s">
        <v>19</v>
      </c>
      <c r="F12" s="13" t="s">
        <v>20</v>
      </c>
    </row>
    <row r="13" customFormat="false" ht="15" hidden="false" customHeight="false" outlineLevel="0" collapsed="false">
      <c r="A13" s="7"/>
      <c r="B13" s="8" t="n">
        <v>6</v>
      </c>
      <c r="C13" s="7" t="s">
        <v>21</v>
      </c>
      <c r="D13" s="7" t="s">
        <v>22</v>
      </c>
      <c r="E13" s="7" t="s">
        <v>7</v>
      </c>
      <c r="F13" s="8" t="n">
        <v>4</v>
      </c>
    </row>
    <row r="14" customFormat="false" ht="15" hidden="false" customHeight="false" outlineLevel="0" collapsed="false">
      <c r="A14" s="7"/>
      <c r="B14" s="8" t="n">
        <v>6</v>
      </c>
      <c r="C14" s="7" t="s">
        <v>23</v>
      </c>
      <c r="D14" s="7" t="s">
        <v>24</v>
      </c>
      <c r="E14" s="7" t="s">
        <v>25</v>
      </c>
      <c r="F14" s="8" t="n">
        <v>5</v>
      </c>
    </row>
    <row r="15" customFormat="false" ht="15" hidden="false" customHeight="false" outlineLevel="0" collapsed="false">
      <c r="A15" s="7"/>
      <c r="B15" s="8" t="n">
        <v>6</v>
      </c>
      <c r="C15" s="7" t="s">
        <v>26</v>
      </c>
      <c r="D15" s="7" t="s">
        <v>27</v>
      </c>
      <c r="E15" s="7" t="s">
        <v>28</v>
      </c>
      <c r="F15" s="8" t="n">
        <v>4</v>
      </c>
    </row>
    <row r="16" customFormat="false" ht="15" hidden="false" customHeight="false" outlineLevel="0" collapsed="false">
      <c r="A16" s="7"/>
      <c r="B16" s="8" t="n">
        <v>6</v>
      </c>
      <c r="C16" s="7" t="s">
        <v>29</v>
      </c>
      <c r="D16" s="7" t="s">
        <v>30</v>
      </c>
      <c r="E16" s="7" t="s">
        <v>31</v>
      </c>
      <c r="F16" s="8" t="n">
        <v>30</v>
      </c>
    </row>
    <row r="17" customFormat="false" ht="15" hidden="false" customHeight="false" outlineLevel="0" collapsed="false">
      <c r="A17" s="7"/>
      <c r="B17" s="8" t="n">
        <v>5</v>
      </c>
      <c r="C17" s="7" t="s">
        <v>29</v>
      </c>
      <c r="D17" s="7" t="s">
        <v>30</v>
      </c>
      <c r="E17" s="7" t="s">
        <v>31</v>
      </c>
      <c r="F17" s="8" t="n">
        <v>30</v>
      </c>
    </row>
    <row r="18" customFormat="false" ht="15" hidden="false" customHeight="false" outlineLevel="0" collapsed="false">
      <c r="A18" s="7"/>
      <c r="B18" s="8" t="n">
        <v>7</v>
      </c>
      <c r="C18" s="7" t="s">
        <v>29</v>
      </c>
      <c r="D18" s="7" t="s">
        <v>30</v>
      </c>
      <c r="E18" s="7" t="s">
        <v>31</v>
      </c>
      <c r="F18" s="8" t="n">
        <v>30</v>
      </c>
    </row>
    <row r="19" customFormat="false" ht="15" hidden="false" customHeight="false" outlineLevel="0" collapsed="false">
      <c r="A19" s="7"/>
      <c r="B19" s="8" t="n">
        <v>8</v>
      </c>
      <c r="C19" s="7" t="s">
        <v>29</v>
      </c>
      <c r="D19" s="7" t="s">
        <v>30</v>
      </c>
      <c r="E19" s="7" t="s">
        <v>31</v>
      </c>
      <c r="F19" s="8" t="n">
        <v>30</v>
      </c>
    </row>
    <row r="20" customFormat="false" ht="15" hidden="false" customHeight="false" outlineLevel="0" collapsed="false">
      <c r="A20" s="7"/>
      <c r="B20" s="8" t="n">
        <v>9</v>
      </c>
      <c r="C20" s="7" t="s">
        <v>29</v>
      </c>
      <c r="D20" s="7" t="s">
        <v>30</v>
      </c>
      <c r="E20" s="7" t="s">
        <v>31</v>
      </c>
      <c r="F20" s="8" t="n">
        <v>30</v>
      </c>
    </row>
    <row r="21" customFormat="false" ht="15" hidden="false" customHeight="false" outlineLevel="0" collapsed="false">
      <c r="A21" s="7"/>
      <c r="B21" s="8" t="n">
        <v>9</v>
      </c>
      <c r="C21" s="7" t="s">
        <v>26</v>
      </c>
      <c r="D21" s="7" t="s">
        <v>32</v>
      </c>
      <c r="E21" s="7" t="s">
        <v>33</v>
      </c>
      <c r="F21" s="8" t="n">
        <v>4</v>
      </c>
    </row>
    <row r="22" customFormat="false" ht="15" hidden="false" customHeight="false" outlineLevel="0" collapsed="false">
      <c r="A22" s="14"/>
      <c r="B22" s="15" t="s">
        <v>34</v>
      </c>
      <c r="C22" s="16" t="s">
        <v>35</v>
      </c>
      <c r="D22" s="16" t="s">
        <v>36</v>
      </c>
      <c r="E22" s="16" t="s">
        <v>4</v>
      </c>
      <c r="F22" s="17" t="n">
        <v>5</v>
      </c>
    </row>
    <row r="23" customFormat="false" ht="15" hidden="false" customHeight="false" outlineLevel="0" collapsed="false">
      <c r="A23" s="14"/>
      <c r="B23" s="15" t="s">
        <v>34</v>
      </c>
      <c r="C23" s="16" t="s">
        <v>37</v>
      </c>
      <c r="D23" s="16" t="s">
        <v>38</v>
      </c>
      <c r="E23" s="16" t="s">
        <v>33</v>
      </c>
      <c r="F23" s="17" t="n">
        <v>5</v>
      </c>
    </row>
    <row r="24" customFormat="false" ht="15" hidden="false" customHeight="false" outlineLevel="0" collapsed="false">
      <c r="A24" s="14"/>
      <c r="B24" s="15" t="s">
        <v>34</v>
      </c>
      <c r="C24" s="16" t="s">
        <v>39</v>
      </c>
      <c r="D24" s="16" t="s">
        <v>40</v>
      </c>
      <c r="E24" s="16" t="s">
        <v>41</v>
      </c>
      <c r="F24" s="17" t="n">
        <v>5</v>
      </c>
    </row>
    <row r="25" customFormat="false" ht="15" hidden="false" customHeight="false" outlineLevel="0" collapsed="false">
      <c r="A25" s="14"/>
      <c r="B25" s="15" t="s">
        <v>42</v>
      </c>
      <c r="C25" s="16" t="s">
        <v>43</v>
      </c>
      <c r="D25" s="16" t="s">
        <v>44</v>
      </c>
      <c r="E25" s="16" t="s">
        <v>33</v>
      </c>
      <c r="F25" s="17" t="n">
        <v>5</v>
      </c>
    </row>
    <row r="26" customFormat="false" ht="15" hidden="false" customHeight="false" outlineLevel="0" collapsed="false">
      <c r="A26" s="18" t="s">
        <v>45</v>
      </c>
      <c r="B26" s="19"/>
      <c r="C26" s="20"/>
      <c r="D26" s="16"/>
      <c r="E26" s="16"/>
      <c r="F26" s="17"/>
    </row>
    <row r="27" customFormat="false" ht="15" hidden="false" customHeight="false" outlineLevel="0" collapsed="false">
      <c r="A27" s="21" t="str">
        <f aca="false">A12</f>
        <v>№</v>
      </c>
      <c r="B27" s="22" t="str">
        <f aca="false">B12</f>
        <v>Класс</v>
      </c>
      <c r="C27" s="21" t="str">
        <f aca="false">C12</f>
        <v>Предмет</v>
      </c>
      <c r="D27" s="21" t="str">
        <f aca="false">D12</f>
        <v>Автор</v>
      </c>
      <c r="E27" s="21" t="str">
        <f aca="false">E12</f>
        <v>Издательство, год</v>
      </c>
      <c r="F27" s="22" t="str">
        <f aca="false">F12</f>
        <v>Кол-во</v>
      </c>
    </row>
    <row r="28" customFormat="false" ht="15" hidden="false" customHeight="false" outlineLevel="0" collapsed="false">
      <c r="A28" s="23"/>
      <c r="B28" s="24" t="n">
        <v>1</v>
      </c>
      <c r="C28" s="1" t="s">
        <v>46</v>
      </c>
      <c r="D28" s="25" t="s">
        <v>47</v>
      </c>
      <c r="E28" s="8" t="s">
        <v>48</v>
      </c>
      <c r="F28" s="8" t="s">
        <v>49</v>
      </c>
    </row>
    <row r="29" customFormat="false" ht="15" hidden="false" customHeight="false" outlineLevel="0" collapsed="false">
      <c r="A29" s="23"/>
      <c r="B29" s="26" t="n">
        <v>1</v>
      </c>
      <c r="C29" s="27" t="s">
        <v>50</v>
      </c>
      <c r="D29" s="27" t="s">
        <v>51</v>
      </c>
      <c r="E29" s="26" t="s">
        <v>48</v>
      </c>
      <c r="F29" s="26" t="s">
        <v>49</v>
      </c>
    </row>
    <row r="30" customFormat="false" ht="15" hidden="false" customHeight="false" outlineLevel="0" collapsed="false">
      <c r="A30" s="23"/>
      <c r="B30" s="28" t="n">
        <v>1</v>
      </c>
      <c r="C30" s="29" t="s">
        <v>5</v>
      </c>
      <c r="D30" s="27" t="s">
        <v>52</v>
      </c>
      <c r="E30" s="28" t="s">
        <v>48</v>
      </c>
      <c r="F30" s="28" t="s">
        <v>49</v>
      </c>
    </row>
    <row r="31" customFormat="false" ht="15" hidden="false" customHeight="false" outlineLevel="0" collapsed="false">
      <c r="A31" s="7"/>
      <c r="B31" s="28" t="n">
        <v>1</v>
      </c>
      <c r="C31" s="29" t="s">
        <v>53</v>
      </c>
      <c r="D31" s="27" t="s">
        <v>54</v>
      </c>
      <c r="E31" s="28" t="s">
        <v>55</v>
      </c>
      <c r="F31" s="28" t="s">
        <v>49</v>
      </c>
    </row>
    <row r="32" customFormat="false" ht="15" hidden="false" customHeight="false" outlineLevel="0" collapsed="false">
      <c r="A32" s="23"/>
      <c r="B32" s="28" t="n">
        <v>2</v>
      </c>
      <c r="C32" s="29" t="s">
        <v>56</v>
      </c>
      <c r="D32" s="29" t="s">
        <v>57</v>
      </c>
      <c r="E32" s="28" t="s">
        <v>48</v>
      </c>
      <c r="F32" s="28" t="s">
        <v>49</v>
      </c>
    </row>
    <row r="33" customFormat="false" ht="15" hidden="false" customHeight="false" outlineLevel="0" collapsed="false">
      <c r="A33" s="23"/>
      <c r="B33" s="28" t="n">
        <v>2</v>
      </c>
      <c r="C33" s="29" t="s">
        <v>50</v>
      </c>
      <c r="D33" s="29" t="s">
        <v>51</v>
      </c>
      <c r="E33" s="28" t="s">
        <v>48</v>
      </c>
      <c r="F33" s="28" t="s">
        <v>49</v>
      </c>
    </row>
    <row r="34" customFormat="false" ht="15" hidden="false" customHeight="false" outlineLevel="0" collapsed="false">
      <c r="A34" s="23"/>
      <c r="B34" s="28" t="n">
        <v>2</v>
      </c>
      <c r="C34" s="29" t="s">
        <v>5</v>
      </c>
      <c r="D34" s="29" t="s">
        <v>58</v>
      </c>
      <c r="E34" s="28" t="s">
        <v>48</v>
      </c>
      <c r="F34" s="28" t="s">
        <v>49</v>
      </c>
    </row>
    <row r="35" customFormat="false" ht="15" hidden="false" customHeight="false" outlineLevel="0" collapsed="false">
      <c r="A35" s="23"/>
      <c r="B35" s="28" t="n">
        <v>2</v>
      </c>
      <c r="C35" s="29" t="str">
        <f aca="false">$C$37</f>
        <v>Литературное чтение</v>
      </c>
      <c r="D35" s="29" t="str">
        <f aca="false">$D$31</f>
        <v>Климанова Л.Ф.</v>
      </c>
      <c r="E35" s="28" t="s">
        <v>55</v>
      </c>
      <c r="F35" s="28" t="s">
        <v>49</v>
      </c>
    </row>
    <row r="36" customFormat="false" ht="15" hidden="false" customHeight="false" outlineLevel="0" collapsed="false">
      <c r="A36" s="23"/>
      <c r="B36" s="28" t="n">
        <v>3</v>
      </c>
      <c r="C36" s="29" t="s">
        <v>5</v>
      </c>
      <c r="D36" s="29" t="s">
        <v>59</v>
      </c>
      <c r="E36" s="28" t="n">
        <v>2013</v>
      </c>
      <c r="F36" s="28" t="n">
        <v>20</v>
      </c>
    </row>
    <row r="37" customFormat="false" ht="15" hidden="false" customHeight="false" outlineLevel="0" collapsed="false">
      <c r="A37" s="23"/>
      <c r="B37" s="28" t="n">
        <v>3</v>
      </c>
      <c r="C37" s="29" t="s">
        <v>53</v>
      </c>
      <c r="D37" s="29" t="s">
        <v>60</v>
      </c>
      <c r="E37" s="28" t="n">
        <v>2013</v>
      </c>
      <c r="F37" s="28" t="n">
        <v>20</v>
      </c>
    </row>
    <row r="38" customFormat="false" ht="15" hidden="false" customHeight="false" outlineLevel="0" collapsed="false">
      <c r="A38" s="23"/>
      <c r="B38" s="28" t="n">
        <v>3</v>
      </c>
      <c r="C38" s="1" t="str">
        <f aca="false">$C$41</f>
        <v>Математика</v>
      </c>
      <c r="D38" s="29" t="s">
        <v>61</v>
      </c>
      <c r="E38" s="28" t="n">
        <v>2013</v>
      </c>
      <c r="F38" s="28" t="n">
        <v>20</v>
      </c>
    </row>
    <row r="39" customFormat="false" ht="15" hidden="false" customHeight="false" outlineLevel="0" collapsed="false">
      <c r="A39" s="23"/>
      <c r="B39" s="28" t="n">
        <v>3</v>
      </c>
      <c r="C39" s="29" t="str">
        <f aca="false">$C$42</f>
        <v>Окружающий мир</v>
      </c>
      <c r="D39" s="29" t="str">
        <f aca="false">$D$42</f>
        <v>Виноградова   Н.Ф.</v>
      </c>
      <c r="E39" s="28" t="n">
        <v>2013</v>
      </c>
      <c r="F39" s="28" t="n">
        <v>20</v>
      </c>
    </row>
    <row r="40" customFormat="false" ht="15" hidden="false" customHeight="false" outlineLevel="0" collapsed="false">
      <c r="A40" s="23"/>
      <c r="B40" s="28" t="n">
        <v>4</v>
      </c>
      <c r="C40" s="1" t="str">
        <f aca="false">$C$45</f>
        <v>Русский язык</v>
      </c>
      <c r="D40" s="29" t="s">
        <v>62</v>
      </c>
      <c r="E40" s="28" t="n">
        <v>2014</v>
      </c>
      <c r="F40" s="28" t="n">
        <v>20</v>
      </c>
    </row>
    <row r="41" customFormat="false" ht="15" hidden="false" customHeight="false" outlineLevel="0" collapsed="false">
      <c r="A41" s="23"/>
      <c r="B41" s="28" t="n">
        <v>4</v>
      </c>
      <c r="C41" s="29" t="s">
        <v>56</v>
      </c>
      <c r="D41" s="29" t="str">
        <f aca="false">$D$38</f>
        <v>Рудницкая  В.Н.</v>
      </c>
      <c r="E41" s="28" t="n">
        <v>2014</v>
      </c>
      <c r="F41" s="28" t="n">
        <v>20</v>
      </c>
    </row>
    <row r="42" customFormat="false" ht="15" hidden="false" customHeight="false" outlineLevel="0" collapsed="false">
      <c r="A42" s="7"/>
      <c r="B42" s="28" t="n">
        <v>4</v>
      </c>
      <c r="C42" s="29" t="s">
        <v>50</v>
      </c>
      <c r="D42" s="29" t="s">
        <v>63</v>
      </c>
      <c r="E42" s="28" t="n">
        <v>2014</v>
      </c>
      <c r="F42" s="28" t="n">
        <v>20</v>
      </c>
    </row>
    <row r="43" customFormat="false" ht="15" hidden="false" customHeight="false" outlineLevel="0" collapsed="false">
      <c r="A43" s="7"/>
      <c r="B43" s="28" t="n">
        <v>4</v>
      </c>
      <c r="C43" s="1" t="str">
        <f aca="false">$C$35</f>
        <v>Литературное чтение</v>
      </c>
      <c r="D43" s="29" t="str">
        <f aca="false">$D$37</f>
        <v>Ефросинина Л.А.</v>
      </c>
      <c r="E43" s="28" t="n">
        <v>2014</v>
      </c>
      <c r="F43" s="28" t="n">
        <v>20</v>
      </c>
    </row>
    <row r="44" customFormat="false" ht="15" hidden="false" customHeight="false" outlineLevel="0" collapsed="false">
      <c r="A44" s="7"/>
      <c r="B44" s="28" t="n">
        <v>5</v>
      </c>
      <c r="C44" s="7" t="s">
        <v>64</v>
      </c>
      <c r="D44" s="29" t="s">
        <v>65</v>
      </c>
      <c r="E44" s="28" t="n">
        <v>2016</v>
      </c>
      <c r="F44" s="28" t="n">
        <v>50</v>
      </c>
    </row>
    <row r="45" customFormat="false" ht="15" hidden="false" customHeight="false" outlineLevel="0" collapsed="false">
      <c r="A45" s="7"/>
      <c r="B45" s="28" t="n">
        <v>5</v>
      </c>
      <c r="C45" s="29" t="s">
        <v>5</v>
      </c>
      <c r="D45" s="29" t="s">
        <v>66</v>
      </c>
      <c r="E45" s="28" t="n">
        <v>2019</v>
      </c>
      <c r="F45" s="28" t="n">
        <v>50</v>
      </c>
    </row>
    <row r="46" customFormat="false" ht="15" hidden="false" customHeight="false" outlineLevel="0" collapsed="false">
      <c r="A46" s="7"/>
      <c r="B46" s="28" t="n">
        <v>7</v>
      </c>
      <c r="C46" s="29" t="s">
        <v>67</v>
      </c>
      <c r="D46" s="29" t="s">
        <v>68</v>
      </c>
      <c r="E46" s="28" t="n">
        <v>2017</v>
      </c>
      <c r="F46" s="28" t="n">
        <v>5</v>
      </c>
    </row>
    <row r="47" customFormat="false" ht="15" hidden="false" customHeight="false" outlineLevel="0" collapsed="false">
      <c r="A47" s="18" t="str">
        <f aca="false">[1]Лист1!$D$1</f>
        <v>МБОУ "Лицей "Эрудит"</v>
      </c>
      <c r="B47" s="28"/>
      <c r="C47" s="29"/>
      <c r="D47" s="30"/>
      <c r="E47" s="29"/>
      <c r="F47" s="28"/>
    </row>
    <row r="48" customFormat="false" ht="15" hidden="false" customHeight="false" outlineLevel="0" collapsed="false">
      <c r="A48" s="7"/>
      <c r="B48" s="31" t="str">
        <f aca="false">[1]Лист1!B2</f>
        <v>Класс</v>
      </c>
      <c r="C48" s="32" t="str">
        <f aca="false">[1]Лист1!C2</f>
        <v>Автор</v>
      </c>
      <c r="D48" s="32" t="str">
        <f aca="false">[1]Лист1!D2</f>
        <v>Название учебника</v>
      </c>
      <c r="E48" s="32" t="str">
        <f aca="false">[1]Лист1!E2</f>
        <v>Изд-во, год</v>
      </c>
      <c r="F48" s="31" t="str">
        <f aca="false">[1]Лист1!F2</f>
        <v>Кол-во</v>
      </c>
    </row>
    <row r="49" customFormat="false" ht="15" hidden="false" customHeight="false" outlineLevel="0" collapsed="false">
      <c r="A49" s="23"/>
      <c r="B49" s="28" t="n">
        <f aca="false">[1]Лист1!B3</f>
        <v>7</v>
      </c>
      <c r="C49" s="29" t="str">
        <f aca="false">[1]Лист1!C3</f>
        <v>Юдовская А.Я.</v>
      </c>
      <c r="D49" s="29" t="str">
        <f aca="false">[1]Лист1!D3</f>
        <v>Всеобщая история</v>
      </c>
      <c r="E49" s="29" t="str">
        <f aca="false">[1]Лист1!E3</f>
        <v>Просвещение, 2022</v>
      </c>
      <c r="F49" s="28" t="n">
        <f aca="false">[1]Лист1!F3</f>
        <v>10</v>
      </c>
    </row>
    <row r="50" customFormat="false" ht="15" hidden="false" customHeight="false" outlineLevel="0" collapsed="false">
      <c r="A50" s="33"/>
      <c r="B50" s="34" t="n">
        <f aca="false">[1]Лист1!B4</f>
        <v>7</v>
      </c>
      <c r="C50" s="35" t="str">
        <f aca="false">[1]Лист1!C4</f>
        <v>Арсентьев Н.М.</v>
      </c>
      <c r="D50" s="29" t="str">
        <f aca="false">[1]Лист1!D4</f>
        <v>История России</v>
      </c>
      <c r="E50" s="36" t="str">
        <f aca="false">[1]Лист1!E4</f>
        <v>Просвещение, 2016</v>
      </c>
      <c r="F50" s="34" t="n">
        <f aca="false">[1]Лист1!F4</f>
        <v>10</v>
      </c>
    </row>
    <row r="51" customFormat="false" ht="15" hidden="false" customHeight="false" outlineLevel="0" collapsed="false">
      <c r="A51" s="37"/>
      <c r="B51" s="38" t="n">
        <f aca="false">[1]Лист1!B5</f>
        <v>5</v>
      </c>
      <c r="C51" s="39" t="str">
        <f aca="false">[1]Лист1!C5</f>
        <v>Коровина В.Я.</v>
      </c>
      <c r="D51" s="40" t="str">
        <f aca="false">[1]Лист1!D5</f>
        <v>Литература в 2х частях</v>
      </c>
      <c r="E51" s="41" t="str">
        <f aca="false">[1]Лист1!E5</f>
        <v>Просвещение, 2023</v>
      </c>
      <c r="F51" s="38" t="n">
        <f aca="false">[1]Лист1!F5</f>
        <v>10</v>
      </c>
    </row>
    <row r="52" customFormat="false" ht="15" hidden="false" customHeight="false" outlineLevel="0" collapsed="false">
      <c r="A52" s="37"/>
      <c r="B52" s="17" t="n">
        <f aca="false">[1]Лист1!B6</f>
        <v>5</v>
      </c>
      <c r="C52" s="42" t="str">
        <f aca="false">[1]Лист1!C6</f>
        <v>Виленкин Н.Я.</v>
      </c>
      <c r="D52" s="43" t="str">
        <f aca="false">[1]Лист1!D6</f>
        <v>Математика</v>
      </c>
      <c r="E52" s="16" t="str">
        <f aca="false">[1]Лист1!E6</f>
        <v>Просвещение, 2023</v>
      </c>
      <c r="F52" s="17" t="n">
        <f aca="false">[1]Лист1!F6</f>
        <v>10</v>
      </c>
    </row>
    <row r="53" customFormat="false" ht="15" hidden="false" customHeight="false" outlineLevel="0" collapsed="false">
      <c r="A53" s="37"/>
      <c r="B53" s="17" t="n">
        <f aca="false">[1]Лист1!B7</f>
        <v>9</v>
      </c>
      <c r="C53" s="42" t="str">
        <f aca="false">[1]Лист1!C7</f>
        <v>Никольский С.М.</v>
      </c>
      <c r="D53" s="43" t="str">
        <f aca="false">[1]Лист1!D7</f>
        <v>Алгебра</v>
      </c>
      <c r="E53" s="16" t="str">
        <f aca="false">[1]Лист1!E7</f>
        <v>Просвещение, 2021</v>
      </c>
      <c r="F53" s="17" t="n">
        <f aca="false">[1]Лист1!F7</f>
        <v>10</v>
      </c>
    </row>
    <row r="54" customFormat="false" ht="15" hidden="false" customHeight="false" outlineLevel="0" collapsed="false">
      <c r="A54" s="37"/>
      <c r="B54" s="17" t="n">
        <f aca="false">[1]Лист1!B8</f>
        <v>4</v>
      </c>
      <c r="C54" s="42" t="str">
        <f aca="false">[1]Лист1!C8</f>
        <v>Вербицкая М.В. </v>
      </c>
      <c r="D54" s="43" t="str">
        <f aca="false">[1]Лист1!D8</f>
        <v>Английский язык в 2 ч.</v>
      </c>
      <c r="E54" s="16" t="str">
        <f aca="false">[1]Лист1!E8</f>
        <v>Вентана-Граф</v>
      </c>
      <c r="F54" s="17" t="n">
        <f aca="false">[1]Лист1!F8</f>
        <v>10</v>
      </c>
    </row>
    <row r="55" customFormat="false" ht="15" hidden="false" customHeight="false" outlineLevel="0" collapsed="false">
      <c r="A55" s="37"/>
      <c r="B55" s="17" t="n">
        <f aca="false">[1]Лист1!B9</f>
        <v>5</v>
      </c>
      <c r="C55" s="42" t="str">
        <f aca="false">[1]Лист1!C9</f>
        <v>Ваулина Ю.Е.</v>
      </c>
      <c r="D55" s="43" t="str">
        <f aca="false">[1]Лист1!D9</f>
        <v>Английский язык</v>
      </c>
      <c r="E55" s="16" t="str">
        <f aca="false">[1]Лист1!E9</f>
        <v>Вентана-Граф</v>
      </c>
      <c r="F55" s="17" t="n">
        <f aca="false">[1]Лист1!F9</f>
        <v>10</v>
      </c>
    </row>
    <row r="56" customFormat="false" ht="15" hidden="false" customHeight="false" outlineLevel="0" collapsed="false">
      <c r="A56" s="44" t="s">
        <v>69</v>
      </c>
      <c r="B56" s="17"/>
      <c r="C56" s="42"/>
      <c r="D56" s="42"/>
      <c r="E56" s="16"/>
      <c r="F56" s="17"/>
    </row>
    <row r="57" customFormat="false" ht="15" hidden="false" customHeight="false" outlineLevel="0" collapsed="false">
      <c r="A57" s="45" t="str">
        <f aca="false">A27</f>
        <v>№</v>
      </c>
      <c r="B57" s="46" t="str">
        <f aca="false">B27</f>
        <v>Класс</v>
      </c>
      <c r="C57" s="47" t="str">
        <f aca="false">C27</f>
        <v>Предмет</v>
      </c>
      <c r="D57" s="47" t="str">
        <f aca="false">D27</f>
        <v>Автор</v>
      </c>
      <c r="E57" s="48" t="str">
        <f aca="false">E27</f>
        <v>Издательство, год</v>
      </c>
      <c r="F57" s="46" t="str">
        <f aca="false">F27</f>
        <v>Кол-во</v>
      </c>
    </row>
    <row r="58" customFormat="false" ht="15" hidden="false" customHeight="false" outlineLevel="0" collapsed="false">
      <c r="A58" s="37"/>
      <c r="B58" s="17" t="n">
        <v>2</v>
      </c>
      <c r="C58" s="42" t="s">
        <v>56</v>
      </c>
      <c r="D58" s="43" t="s">
        <v>70</v>
      </c>
      <c r="E58" s="16" t="s">
        <v>71</v>
      </c>
      <c r="F58" s="17" t="n">
        <v>6</v>
      </c>
    </row>
    <row r="59" customFormat="false" ht="15" hidden="false" customHeight="false" outlineLevel="0" collapsed="false">
      <c r="A59" s="37"/>
      <c r="B59" s="17" t="n">
        <v>2</v>
      </c>
      <c r="C59" s="42" t="s">
        <v>5</v>
      </c>
      <c r="D59" s="43" t="s">
        <v>72</v>
      </c>
      <c r="E59" s="16" t="s">
        <v>73</v>
      </c>
      <c r="F59" s="17" t="n">
        <v>7</v>
      </c>
    </row>
    <row r="60" customFormat="false" ht="15" hidden="false" customHeight="false" outlineLevel="0" collapsed="false">
      <c r="A60" s="37"/>
      <c r="B60" s="17" t="n">
        <v>2</v>
      </c>
      <c r="C60" s="42" t="s">
        <v>50</v>
      </c>
      <c r="D60" s="43" t="s">
        <v>74</v>
      </c>
      <c r="E60" s="16" t="s">
        <v>73</v>
      </c>
      <c r="F60" s="17" t="n">
        <v>6</v>
      </c>
    </row>
    <row r="61" customFormat="false" ht="15" hidden="false" customHeight="false" outlineLevel="0" collapsed="false">
      <c r="A61" s="37"/>
      <c r="B61" s="17" t="n">
        <v>4</v>
      </c>
      <c r="C61" s="42" t="s">
        <v>56</v>
      </c>
      <c r="D61" s="43" t="s">
        <v>75</v>
      </c>
      <c r="E61" s="16" t="s">
        <v>76</v>
      </c>
      <c r="F61" s="17" t="n">
        <v>15</v>
      </c>
    </row>
    <row r="62" customFormat="false" ht="15" hidden="false" customHeight="false" outlineLevel="0" collapsed="false">
      <c r="A62" s="37"/>
      <c r="B62" s="17" t="n">
        <v>6</v>
      </c>
      <c r="C62" s="42" t="s">
        <v>23</v>
      </c>
      <c r="D62" s="42" t="s">
        <v>77</v>
      </c>
      <c r="E62" s="16" t="s">
        <v>78</v>
      </c>
      <c r="F62" s="17" t="n">
        <v>5</v>
      </c>
    </row>
    <row r="63" customFormat="false" ht="15" hidden="false" customHeight="false" outlineLevel="0" collapsed="false">
      <c r="A63" s="37"/>
      <c r="B63" s="17" t="n">
        <v>9</v>
      </c>
      <c r="C63" s="42" t="s">
        <v>79</v>
      </c>
      <c r="D63" s="42" t="s">
        <v>80</v>
      </c>
      <c r="E63" s="16" t="s">
        <v>81</v>
      </c>
      <c r="F63" s="17" t="n">
        <v>6</v>
      </c>
    </row>
    <row r="64" customFormat="false" ht="15" hidden="false" customHeight="false" outlineLevel="0" collapsed="false">
      <c r="A64" s="37"/>
      <c r="B64" s="17" t="n">
        <v>9</v>
      </c>
      <c r="C64" s="42" t="s">
        <v>82</v>
      </c>
      <c r="D64" s="43" t="s">
        <v>83</v>
      </c>
      <c r="E64" s="16" t="s">
        <v>84</v>
      </c>
      <c r="F64" s="17" t="n">
        <v>6</v>
      </c>
    </row>
    <row r="65" customFormat="false" ht="15" hidden="false" customHeight="false" outlineLevel="0" collapsed="false">
      <c r="A65" s="37"/>
      <c r="B65" s="17" t="n">
        <v>9</v>
      </c>
      <c r="C65" s="16" t="s">
        <v>85</v>
      </c>
      <c r="D65" s="16" t="s">
        <v>86</v>
      </c>
      <c r="E65" s="16" t="s">
        <v>87</v>
      </c>
      <c r="F65" s="17" t="n">
        <v>6</v>
      </c>
    </row>
    <row r="66" customFormat="false" ht="15" hidden="false" customHeight="false" outlineLevel="0" collapsed="false">
      <c r="A66" s="37"/>
      <c r="B66" s="17" t="n">
        <v>9</v>
      </c>
      <c r="C66" s="16" t="s">
        <v>88</v>
      </c>
      <c r="D66" s="16" t="s">
        <v>89</v>
      </c>
      <c r="E66" s="16" t="s">
        <v>4</v>
      </c>
      <c r="F66" s="17" t="n">
        <v>10</v>
      </c>
    </row>
    <row r="67" customFormat="false" ht="15" hidden="false" customHeight="false" outlineLevel="0" collapsed="false">
      <c r="A67" s="37"/>
      <c r="B67" s="49" t="n">
        <v>9</v>
      </c>
      <c r="C67" s="50" t="s">
        <v>23</v>
      </c>
      <c r="D67" s="51" t="s">
        <v>77</v>
      </c>
      <c r="E67" s="52" t="s">
        <v>4</v>
      </c>
      <c r="F67" s="49" t="n">
        <v>5</v>
      </c>
    </row>
    <row r="68" customFormat="false" ht="15" hidden="false" customHeight="false" outlineLevel="0" collapsed="false">
      <c r="A68" s="37"/>
      <c r="B68" s="38" t="n">
        <v>9</v>
      </c>
      <c r="C68" s="39" t="s">
        <v>90</v>
      </c>
      <c r="D68" s="23" t="s">
        <v>91</v>
      </c>
      <c r="E68" s="41" t="s">
        <v>92</v>
      </c>
      <c r="F68" s="38" t="n">
        <v>3</v>
      </c>
    </row>
    <row r="69" customFormat="false" ht="15" hidden="false" customHeight="false" outlineLevel="0" collapsed="false">
      <c r="A69" s="37"/>
      <c r="B69" s="17" t="n">
        <v>10</v>
      </c>
      <c r="C69" s="16" t="s">
        <v>82</v>
      </c>
      <c r="D69" s="53" t="s">
        <v>93</v>
      </c>
      <c r="E69" s="16" t="s">
        <v>4</v>
      </c>
      <c r="F69" s="17" t="n">
        <v>10</v>
      </c>
    </row>
    <row r="70" customFormat="false" ht="15" hidden="false" customHeight="false" outlineLevel="0" collapsed="false">
      <c r="A70" s="37"/>
      <c r="B70" s="54" t="n">
        <v>10</v>
      </c>
      <c r="C70" s="16" t="s">
        <v>79</v>
      </c>
      <c r="D70" s="53" t="s">
        <v>94</v>
      </c>
      <c r="E70" s="16" t="s">
        <v>4</v>
      </c>
      <c r="F70" s="17" t="n">
        <v>12</v>
      </c>
    </row>
    <row r="71" customFormat="false" ht="15" hidden="false" customHeight="false" outlineLevel="0" collapsed="false">
      <c r="A71" s="37"/>
      <c r="B71" s="17" t="n">
        <v>11</v>
      </c>
      <c r="C71" s="16" t="s">
        <v>79</v>
      </c>
      <c r="D71" s="53" t="s">
        <v>94</v>
      </c>
      <c r="E71" s="16" t="s">
        <v>4</v>
      </c>
      <c r="F71" s="17" t="n">
        <v>12</v>
      </c>
    </row>
    <row r="72" customFormat="false" ht="15" hidden="false" customHeight="false" outlineLevel="0" collapsed="false">
      <c r="A72" s="37"/>
      <c r="B72" s="17" t="n">
        <v>10</v>
      </c>
      <c r="C72" s="16" t="s">
        <v>26</v>
      </c>
      <c r="D72" s="53" t="s">
        <v>95</v>
      </c>
      <c r="E72" s="16" t="s">
        <v>96</v>
      </c>
      <c r="F72" s="17" t="n">
        <v>15</v>
      </c>
    </row>
    <row r="73" customFormat="false" ht="15" hidden="false" customHeight="false" outlineLevel="0" collapsed="false">
      <c r="A73" s="37"/>
      <c r="B73" s="54" t="n">
        <v>10</v>
      </c>
      <c r="C73" s="16" t="s">
        <v>5</v>
      </c>
      <c r="D73" s="53" t="s">
        <v>97</v>
      </c>
      <c r="E73" s="16" t="s">
        <v>98</v>
      </c>
      <c r="F73" s="17" t="n">
        <v>13</v>
      </c>
    </row>
    <row r="74" customFormat="false" ht="15" hidden="false" customHeight="false" outlineLevel="0" collapsed="false">
      <c r="A74" s="37"/>
      <c r="B74" s="17" t="n">
        <v>11</v>
      </c>
      <c r="C74" s="16" t="s">
        <v>85</v>
      </c>
      <c r="D74" s="53" t="s">
        <v>99</v>
      </c>
      <c r="E74" s="16" t="s">
        <v>92</v>
      </c>
      <c r="F74" s="17" t="n">
        <v>5</v>
      </c>
    </row>
    <row r="75" customFormat="false" ht="15" hidden="false" customHeight="false" outlineLevel="0" collapsed="false">
      <c r="A75" s="37"/>
      <c r="B75" s="17" t="n">
        <v>10</v>
      </c>
      <c r="C75" s="16" t="s">
        <v>88</v>
      </c>
      <c r="D75" s="16" t="s">
        <v>100</v>
      </c>
      <c r="E75" s="16" t="s">
        <v>7</v>
      </c>
      <c r="F75" s="17" t="n">
        <v>13</v>
      </c>
    </row>
    <row r="76" customFormat="false" ht="15" hidden="false" customHeight="false" outlineLevel="0" collapsed="false">
      <c r="A76" s="11"/>
      <c r="B76" s="55" t="n">
        <v>10</v>
      </c>
      <c r="C76" s="56" t="s">
        <v>101</v>
      </c>
      <c r="D76" s="56" t="s">
        <v>102</v>
      </c>
      <c r="E76" s="56" t="s">
        <v>4</v>
      </c>
      <c r="F76" s="55" t="n">
        <v>10</v>
      </c>
    </row>
    <row r="77" customFormat="false" ht="15" hidden="false" customHeight="false" outlineLevel="0" collapsed="false">
      <c r="A77" s="57" t="str">
        <f aca="false">[2]Лист1!$D$5</f>
        <v>МБОУ "Лицей № 7"</v>
      </c>
      <c r="B77" s="58"/>
      <c r="C77" s="16"/>
      <c r="D77" s="16"/>
      <c r="E77" s="16"/>
      <c r="F77" s="17"/>
    </row>
    <row r="78" customFormat="false" ht="15" hidden="false" customHeight="false" outlineLevel="0" collapsed="false">
      <c r="A78" s="23"/>
      <c r="B78" s="59" t="n">
        <v>5</v>
      </c>
      <c r="C78" s="7" t="str">
        <f aca="false">[2]Лист1!C6</f>
        <v>Русский язык в 2 ч.</v>
      </c>
      <c r="D78" s="7" t="str">
        <f aca="false">[2]Лист1!D6</f>
        <v>Ладыженская Т.А., Баранов М.Т.</v>
      </c>
      <c r="E78" s="7" t="str">
        <f aca="false">[2]Лист1!E6</f>
        <v>Просвещение</v>
      </c>
      <c r="F78" s="8" t="n">
        <f aca="false">[2]Лист1!F6</f>
        <v>20</v>
      </c>
    </row>
    <row r="79" customFormat="false" ht="15" hidden="false" customHeight="false" outlineLevel="0" collapsed="false">
      <c r="A79" s="23"/>
      <c r="B79" s="17" t="n">
        <v>1</v>
      </c>
      <c r="C79" s="7" t="str">
        <f aca="false">[2]Лист1!C7</f>
        <v>Русский родной язык</v>
      </c>
      <c r="D79" s="7" t="str">
        <f aca="false">[2]Лист1!D7</f>
        <v>Александрова О.М.</v>
      </c>
      <c r="E79" s="7" t="str">
        <f aca="false">[2]Лист1!E7</f>
        <v>Просвещение</v>
      </c>
      <c r="F79" s="8" t="n">
        <f aca="false">[2]Лист1!F7</f>
        <v>90</v>
      </c>
    </row>
    <row r="80" customFormat="false" ht="15" hidden="false" customHeight="false" outlineLevel="0" collapsed="false">
      <c r="A80" s="7"/>
      <c r="B80" s="17" t="n">
        <f aca="false">[2]Лист1!B8</f>
        <v>2</v>
      </c>
      <c r="C80" s="16" t="str">
        <f aca="false">[2]Лист1!C8</f>
        <v>Русский родной язык</v>
      </c>
      <c r="D80" s="16" t="str">
        <f aca="false">[2]Лист1!D8</f>
        <v>Александрова О.М.</v>
      </c>
      <c r="E80" s="16" t="str">
        <f aca="false">[2]Лист1!E8</f>
        <v>Просвещение</v>
      </c>
      <c r="F80" s="17" t="n">
        <f aca="false">[2]Лист1!F8</f>
        <v>90</v>
      </c>
    </row>
    <row r="81" customFormat="false" ht="15" hidden="false" customHeight="false" outlineLevel="0" collapsed="false">
      <c r="A81" s="7"/>
      <c r="B81" s="17" t="n">
        <f aca="false">[2]Лист1!B9</f>
        <v>3</v>
      </c>
      <c r="C81" s="16" t="str">
        <f aca="false">[2]Лист1!C9</f>
        <v>Русский родной язык</v>
      </c>
      <c r="D81" s="23" t="str">
        <f aca="false">[2]Лист1!D9</f>
        <v>Александрова О.М.</v>
      </c>
      <c r="E81" s="16" t="str">
        <f aca="false">[2]Лист1!E9</f>
        <v>Просвещение</v>
      </c>
      <c r="F81" s="17" t="n">
        <f aca="false">[2]Лист1!F9</f>
        <v>60</v>
      </c>
    </row>
    <row r="82" customFormat="false" ht="15" hidden="false" customHeight="false" outlineLevel="0" collapsed="false">
      <c r="A82" s="23"/>
      <c r="B82" s="60" t="n">
        <f aca="false">[2]Лист1!B10</f>
        <v>5</v>
      </c>
      <c r="C82" s="61" t="str">
        <f aca="false">[2]Лист1!C10</f>
        <v>Русский родной язык</v>
      </c>
      <c r="D82" s="61" t="str">
        <f aca="false">[2]Лист1!D10</f>
        <v>Александрова О.М.</v>
      </c>
      <c r="E82" s="61" t="str">
        <f aca="false">[2]Лист1!E10</f>
        <v>Просвещение</v>
      </c>
      <c r="F82" s="60" t="n">
        <f aca="false">[2]Лист1!F10</f>
        <v>30</v>
      </c>
    </row>
    <row r="83" customFormat="false" ht="15" hidden="false" customHeight="false" outlineLevel="0" collapsed="false">
      <c r="A83" s="23"/>
      <c r="B83" s="17" t="n">
        <f aca="false">[2]Лист1!B11</f>
        <v>6</v>
      </c>
      <c r="C83" s="16" t="str">
        <f aca="false">[2]Лист1!C11</f>
        <v>Русский родной язык</v>
      </c>
      <c r="D83" s="16" t="str">
        <f aca="false">[2]Лист1!D11</f>
        <v>Александрова О.М.</v>
      </c>
      <c r="E83" s="16" t="str">
        <f aca="false">[2]Лист1!E11</f>
        <v>Просвещение</v>
      </c>
      <c r="F83" s="17" t="n">
        <f aca="false">[2]Лист1!F11</f>
        <v>30</v>
      </c>
    </row>
    <row r="84" customFormat="false" ht="15" hidden="false" customHeight="false" outlineLevel="0" collapsed="false">
      <c r="A84" s="33"/>
      <c r="B84" s="17" t="n">
        <f aca="false">[2]Лист1!B12</f>
        <v>7</v>
      </c>
      <c r="C84" s="16" t="str">
        <f aca="false">[2]Лист1!C12</f>
        <v>Русский родной язык</v>
      </c>
      <c r="D84" s="16" t="str">
        <f aca="false">[2]Лист1!D12</f>
        <v>Александрова О.М.</v>
      </c>
      <c r="E84" s="16" t="str">
        <f aca="false">[2]Лист1!E12</f>
        <v>Просвещение</v>
      </c>
      <c r="F84" s="17" t="n">
        <f aca="false">[2]Лист1!F12</f>
        <v>15</v>
      </c>
    </row>
    <row r="85" customFormat="false" ht="15" hidden="false" customHeight="false" outlineLevel="0" collapsed="false">
      <c r="A85" s="37"/>
      <c r="B85" s="17" t="n">
        <f aca="false">[2]Лист1!B13</f>
        <v>8</v>
      </c>
      <c r="C85" s="16" t="str">
        <f aca="false">[2]Лист1!C13</f>
        <v>Русский родной язык</v>
      </c>
      <c r="D85" s="53" t="str">
        <f aca="false">[2]Лист1!D13</f>
        <v>Александрова О.М.</v>
      </c>
      <c r="E85" s="16" t="str">
        <f aca="false">[2]Лист1!E13</f>
        <v>Просвещение</v>
      </c>
      <c r="F85" s="17" t="n">
        <f aca="false">[2]Лист1!F13</f>
        <v>15</v>
      </c>
    </row>
    <row r="86" customFormat="false" ht="15" hidden="false" customHeight="false" outlineLevel="0" collapsed="false">
      <c r="A86" s="37"/>
      <c r="B86" s="17" t="n">
        <f aca="false">[2]Лист1!B14</f>
        <v>9</v>
      </c>
      <c r="C86" s="16" t="str">
        <f aca="false">[2]Лист1!C14</f>
        <v>Русский родной язык</v>
      </c>
      <c r="D86" s="16" t="str">
        <f aca="false">[2]Лист1!D14</f>
        <v>Александрова О.М.</v>
      </c>
      <c r="E86" s="16" t="str">
        <f aca="false">[2]Лист1!E14</f>
        <v>Просвещение</v>
      </c>
      <c r="F86" s="17" t="n">
        <f aca="false">[2]Лист1!F14</f>
        <v>30</v>
      </c>
    </row>
    <row r="87" customFormat="false" ht="15" hidden="false" customHeight="false" outlineLevel="0" collapsed="false">
      <c r="A87" s="37"/>
      <c r="B87" s="17" t="n">
        <f aca="false">[2]Лист1!B15</f>
        <v>5</v>
      </c>
      <c r="C87" s="16" t="str">
        <f aca="false">[2]Лист1!C15</f>
        <v>Литература в в 2 ч.</v>
      </c>
      <c r="D87" s="16" t="str">
        <f aca="false">[2]Лист1!D15</f>
        <v>Коровина В.Я., Журавлев В.П.</v>
      </c>
      <c r="E87" s="16" t="str">
        <f aca="false">[2]Лист1!E15</f>
        <v>Просвещение</v>
      </c>
      <c r="F87" s="17" t="n">
        <f aca="false">[2]Лист1!F15</f>
        <v>20</v>
      </c>
    </row>
    <row r="88" customFormat="false" ht="15" hidden="false" customHeight="false" outlineLevel="0" collapsed="false">
      <c r="A88" s="37"/>
      <c r="B88" s="17" t="n">
        <f aca="false">[2]Лист1!B16</f>
        <v>4</v>
      </c>
      <c r="C88" s="16" t="str">
        <f aca="false">[2]Лист1!C16</f>
        <v>Английский язык.   В 2 ч.</v>
      </c>
      <c r="D88" s="53" t="str">
        <f aca="false">[2]Лист1!D16</f>
        <v>Вербицкая М.В. </v>
      </c>
      <c r="E88" s="16" t="str">
        <f aca="false">[2]Лист1!E16</f>
        <v>Вентана-Граф</v>
      </c>
      <c r="F88" s="17" t="n">
        <f aca="false">[2]Лист1!F16</f>
        <v>5</v>
      </c>
    </row>
    <row r="89" customFormat="false" ht="15" hidden="false" customHeight="false" outlineLevel="0" collapsed="false">
      <c r="A89" s="11"/>
      <c r="B89" s="17" t="n">
        <f aca="false">[2]Лист1!B17</f>
        <v>5</v>
      </c>
      <c r="C89" s="16" t="str">
        <f aca="false">[2]Лист1!C17</f>
        <v>Английский язык.   </v>
      </c>
      <c r="D89" s="16" t="str">
        <f aca="false">[2]Лист1!D17</f>
        <v>Ваулина Ю.Е., Дули Д. и др.</v>
      </c>
      <c r="E89" s="16" t="str">
        <f aca="false">[2]Лист1!E17</f>
        <v>Просвещение</v>
      </c>
      <c r="F89" s="17" t="n">
        <f aca="false">[2]Лист1!F17</f>
        <v>17</v>
      </c>
    </row>
    <row r="90" customFormat="false" ht="15" hidden="false" customHeight="false" outlineLevel="0" collapsed="false">
      <c r="A90" s="23"/>
      <c r="B90" s="17" t="n">
        <f aca="false">[2]Лист1!B18</f>
        <v>5</v>
      </c>
      <c r="C90" s="16" t="str">
        <f aca="false">[2]Лист1!C18</f>
        <v>Немецкий язык (второй иностранный)</v>
      </c>
      <c r="D90" s="16" t="str">
        <f aca="false">[2]Лист1!D18</f>
        <v>Аверин М.М. и др.</v>
      </c>
      <c r="E90" s="16" t="str">
        <f aca="false">[2]Лист1!E18</f>
        <v>Просвещение</v>
      </c>
      <c r="F90" s="17" t="n">
        <f aca="false">[2]Лист1!F18</f>
        <v>25</v>
      </c>
    </row>
    <row r="91" customFormat="false" ht="15" hidden="false" customHeight="false" outlineLevel="0" collapsed="false">
      <c r="A91" s="62"/>
      <c r="B91" s="17" t="n">
        <f aca="false">[2]Лист1!B19</f>
        <v>6</v>
      </c>
      <c r="C91" s="16" t="str">
        <f aca="false">[2]Лист1!C19</f>
        <v>Немецкий язык (второй иностранный)</v>
      </c>
      <c r="D91" s="16" t="str">
        <f aca="false">[2]Лист1!D19</f>
        <v>Аверин М.М. и др.</v>
      </c>
      <c r="E91" s="16" t="str">
        <f aca="false">[2]Лист1!E19</f>
        <v>Просвещение</v>
      </c>
      <c r="F91" s="17" t="n">
        <f aca="false">[2]Лист1!F19</f>
        <v>16</v>
      </c>
    </row>
    <row r="92" customFormat="false" ht="15" hidden="false" customHeight="false" outlineLevel="0" collapsed="false">
      <c r="A92" s="7"/>
      <c r="B92" s="17" t="n">
        <f aca="false">[2]Лист1!B20</f>
        <v>7</v>
      </c>
      <c r="C92" s="16" t="str">
        <f aca="false">[2]Лист1!C20</f>
        <v>Немецкий язык (второй иностранный)</v>
      </c>
      <c r="D92" s="16" t="str">
        <f aca="false">[2]Лист1!D20</f>
        <v>Аверин М.М. и др.</v>
      </c>
      <c r="E92" s="16" t="str">
        <f aca="false">[2]Лист1!E20</f>
        <v>Просвещение</v>
      </c>
      <c r="F92" s="17" t="n">
        <f aca="false">[2]Лист1!F20</f>
        <v>16</v>
      </c>
    </row>
    <row r="93" customFormat="false" ht="15" hidden="false" customHeight="false" outlineLevel="0" collapsed="false">
      <c r="A93" s="7"/>
      <c r="B93" s="17" t="n">
        <f aca="false">[2]Лист1!B21</f>
        <v>5</v>
      </c>
      <c r="C93" s="16" t="str">
        <f aca="false">[2]Лист1!C21</f>
        <v>Французский язык (второй иностранный) в 2 ч.</v>
      </c>
      <c r="D93" s="16" t="str">
        <f aca="false">[2]Лист1!D21</f>
        <v>Береговская Э.М.</v>
      </c>
      <c r="E93" s="16" t="str">
        <f aca="false">[2]Лист1!E21</f>
        <v>Просвещение</v>
      </c>
      <c r="F93" s="17" t="n">
        <f aca="false">[2]Лист1!F21</f>
        <v>15</v>
      </c>
    </row>
    <row r="94" customFormat="false" ht="15" hidden="false" customHeight="false" outlineLevel="0" collapsed="false">
      <c r="A94" s="7"/>
      <c r="B94" s="17" t="n">
        <f aca="false">[2]Лист1!B22</f>
        <v>6</v>
      </c>
      <c r="C94" s="16" t="str">
        <f aca="false">[2]Лист1!C22</f>
        <v>Французский язык (второй иностранный) в 2 ч.</v>
      </c>
      <c r="D94" s="16" t="str">
        <f aca="false">[2]Лист1!D22</f>
        <v>Селиванова Н.А.</v>
      </c>
      <c r="E94" s="16" t="str">
        <f aca="false">[2]Лист1!E22</f>
        <v>Просвещение</v>
      </c>
      <c r="F94" s="17" t="n">
        <f aca="false">[2]Лист1!F22</f>
        <v>16</v>
      </c>
    </row>
    <row r="95" customFormat="false" ht="15" hidden="false" customHeight="false" outlineLevel="0" collapsed="false">
      <c r="A95" s="7"/>
      <c r="B95" s="17" t="n">
        <f aca="false">[2]Лист1!B23</f>
        <v>7</v>
      </c>
      <c r="C95" s="16" t="str">
        <f aca="false">[2]Лист1!C23</f>
        <v>Французский язык (второй иностранный) в 2 ч.</v>
      </c>
      <c r="D95" s="16" t="str">
        <f aca="false">[2]Лист1!D23</f>
        <v>Селиванова Н.А.</v>
      </c>
      <c r="E95" s="16" t="str">
        <f aca="false">[2]Лист1!E23</f>
        <v>Просвещение</v>
      </c>
      <c r="F95" s="17" t="n">
        <f aca="false">[2]Лист1!F23</f>
        <v>1</v>
      </c>
    </row>
    <row r="96" customFormat="false" ht="15" hidden="false" customHeight="false" outlineLevel="0" collapsed="false">
      <c r="A96" s="23"/>
      <c r="B96" s="17" t="n">
        <f aca="false">[2]Лист1!B24</f>
        <v>5</v>
      </c>
      <c r="C96" s="16" t="str">
        <f aca="false">[2]Лист1!C24</f>
        <v>Математика в 2 ч.</v>
      </c>
      <c r="D96" s="16" t="str">
        <f aca="false">[2]Лист1!D24</f>
        <v>Виленкин Н.Я., Жохов В.И.</v>
      </c>
      <c r="E96" s="16" t="str">
        <f aca="false">[2]Лист1!E24</f>
        <v>Просвещение</v>
      </c>
      <c r="F96" s="17" t="n">
        <f aca="false">[2]Лист1!F24</f>
        <v>20</v>
      </c>
    </row>
    <row r="97" customFormat="false" ht="15" hidden="false" customHeight="false" outlineLevel="0" collapsed="false">
      <c r="A97" s="33"/>
      <c r="B97" s="59" t="n">
        <f aca="false">[2]Лист1!B25</f>
        <v>9</v>
      </c>
      <c r="C97" s="16" t="str">
        <f aca="false">[2]Лист1!C25</f>
        <v>Информатика</v>
      </c>
      <c r="D97" s="53" t="str">
        <f aca="false">[2]Лист1!D25</f>
        <v>Босова Л.Л., Босова А.Ю.</v>
      </c>
      <c r="E97" s="16" t="str">
        <f aca="false">[2]Лист1!E25</f>
        <v>Бином</v>
      </c>
      <c r="F97" s="17" t="n">
        <f aca="false">[2]Лист1!F25</f>
        <v>19</v>
      </c>
    </row>
    <row r="98" customFormat="false" ht="15" hidden="false" customHeight="false" outlineLevel="0" collapsed="false">
      <c r="A98" s="37"/>
      <c r="B98" s="17" t="n">
        <f aca="false">[2]Лист1!B26</f>
        <v>5</v>
      </c>
      <c r="C98" s="16" t="str">
        <f aca="false">[2]Лист1!C26</f>
        <v>Всеобщая история. История Древнего мира</v>
      </c>
      <c r="D98" s="53" t="str">
        <f aca="false">[2]Лист1!D26</f>
        <v>Вигасин А.А., Годер Г.И.</v>
      </c>
      <c r="E98" s="16" t="str">
        <f aca="false">[2]Лист1!E26</f>
        <v>Просвещение</v>
      </c>
      <c r="F98" s="17" t="n">
        <f aca="false">[2]Лист1!F26</f>
        <v>20</v>
      </c>
    </row>
    <row r="99" customFormat="false" ht="15" hidden="false" customHeight="false" outlineLevel="0" collapsed="false">
      <c r="A99" s="37"/>
      <c r="B99" s="17" t="n">
        <f aca="false">[2]Лист1!B27</f>
        <v>9</v>
      </c>
      <c r="C99" s="16" t="str">
        <f aca="false">[2]Лист1!C27</f>
        <v>Всеобщая история. История Нового времени</v>
      </c>
      <c r="D99" s="53" t="str">
        <f aca="false">[2]Лист1!D27</f>
        <v>Юдовская А.Я., Баранов</v>
      </c>
      <c r="E99" s="16" t="str">
        <f aca="false">[2]Лист1!E27</f>
        <v>Просвещение</v>
      </c>
      <c r="F99" s="17" t="n">
        <f aca="false">[2]Лист1!F27</f>
        <v>18</v>
      </c>
    </row>
    <row r="100" customFormat="false" ht="15" hidden="false" customHeight="false" outlineLevel="0" collapsed="false">
      <c r="A100" s="37"/>
      <c r="B100" s="17" t="n">
        <f aca="false">[2]Лист1!B28</f>
        <v>9</v>
      </c>
      <c r="C100" s="16" t="str">
        <f aca="false">[2]Лист1!C28</f>
        <v>История России. В 2 ч.</v>
      </c>
      <c r="D100" s="53" t="str">
        <f aca="false">[2]Лист1!D28</f>
        <v>Арсентьев Н.М., Данилов А.А./ под ред. Торкунова А.В</v>
      </c>
      <c r="E100" s="16" t="str">
        <f aca="false">[2]Лист1!E28</f>
        <v>Просвещение</v>
      </c>
      <c r="F100" s="17" t="n">
        <f aca="false">[2]Лист1!F28</f>
        <v>30</v>
      </c>
    </row>
    <row r="101" customFormat="false" ht="15" hidden="false" customHeight="false" outlineLevel="0" collapsed="false">
      <c r="A101" s="37"/>
      <c r="B101" s="17" t="n">
        <f aca="false">[2]Лист1!B29</f>
        <v>5</v>
      </c>
      <c r="C101" s="16" t="str">
        <f aca="false">[2]Лист1!C29</f>
        <v>Биология</v>
      </c>
      <c r="D101" s="53" t="str">
        <f aca="false">[2]Лист1!D29</f>
        <v>Пасечник В.В. И др.</v>
      </c>
      <c r="E101" s="16" t="str">
        <f aca="false">[2]Лист1!E29</f>
        <v>Просвещение</v>
      </c>
      <c r="F101" s="17" t="n">
        <f aca="false">[2]Лист1!F29</f>
        <v>20</v>
      </c>
    </row>
    <row r="102" customFormat="false" ht="15" hidden="false" customHeight="false" outlineLevel="0" collapsed="false">
      <c r="A102" s="37"/>
      <c r="B102" s="17" t="n">
        <f aca="false">[2]Лист1!B30</f>
        <v>9</v>
      </c>
      <c r="C102" s="16" t="str">
        <f aca="false">[2]Лист1!C30</f>
        <v>История России. В 2 ч.</v>
      </c>
      <c r="D102" s="53" t="str">
        <f aca="false">[2]Лист1!D30</f>
        <v>Арсентьев Н.М., Данилов А.А./ под ред. Торкунова А.В</v>
      </c>
      <c r="E102" s="16" t="str">
        <f aca="false">[2]Лист1!E30</f>
        <v>Просвещение</v>
      </c>
      <c r="F102" s="17" t="n">
        <f aca="false">[2]Лист1!F30</f>
        <v>20</v>
      </c>
    </row>
    <row r="103" customFormat="false" ht="15" hidden="false" customHeight="false" outlineLevel="0" collapsed="false">
      <c r="A103" s="37"/>
      <c r="B103" s="17" t="n">
        <f aca="false">[2]Лист1!B31</f>
        <v>9</v>
      </c>
      <c r="C103" s="16" t="str">
        <f aca="false">[2]Лист1!C31</f>
        <v>Физика</v>
      </c>
      <c r="D103" s="16" t="str">
        <f aca="false">[2]Лист1!D31</f>
        <v>Перышкин А.В., Гутник Е.М.</v>
      </c>
      <c r="E103" s="16" t="str">
        <f aca="false">[2]Лист1!E31</f>
        <v>Дрофа</v>
      </c>
      <c r="F103" s="17" t="n">
        <f aca="false">[2]Лист1!F31</f>
        <v>19</v>
      </c>
    </row>
    <row r="104" customFormat="false" ht="15" hidden="false" customHeight="false" outlineLevel="0" collapsed="false">
      <c r="A104" s="44" t="str">
        <f aca="false">[3]Лист1!$D$6</f>
        <v>МБОУ  "Гимназия №8"</v>
      </c>
      <c r="B104" s="17"/>
      <c r="C104" s="16"/>
      <c r="D104" s="16"/>
      <c r="E104" s="16"/>
      <c r="F104" s="17"/>
    </row>
    <row r="105" customFormat="false" ht="15" hidden="false" customHeight="false" outlineLevel="0" collapsed="false">
      <c r="A105" s="45" t="str">
        <f aca="false">A57</f>
        <v>№</v>
      </c>
      <c r="B105" s="46" t="str">
        <f aca="false">B57</f>
        <v>Класс</v>
      </c>
      <c r="C105" s="48" t="str">
        <f aca="false">C57</f>
        <v>Предмет</v>
      </c>
      <c r="D105" s="48" t="str">
        <f aca="false">D57</f>
        <v>Автор</v>
      </c>
      <c r="E105" s="48" t="str">
        <f aca="false">E57</f>
        <v>Издательство, год</v>
      </c>
      <c r="F105" s="46" t="str">
        <f aca="false">F57</f>
        <v>Кол-во</v>
      </c>
    </row>
    <row r="106" customFormat="false" ht="15" hidden="false" customHeight="false" outlineLevel="0" collapsed="false">
      <c r="A106" s="37"/>
      <c r="B106" s="17" t="n">
        <f aca="false">[3]Лист1!B7</f>
        <v>4</v>
      </c>
      <c r="C106" s="16" t="str">
        <f aca="false">[3]Лист1!C7</f>
        <v>Русский язык</v>
      </c>
      <c r="D106" s="16" t="str">
        <f aca="false">[3]Лист1!D7</f>
        <v>Иванов С.В.</v>
      </c>
      <c r="E106" s="16" t="str">
        <f aca="false">[3]Лист1!E7</f>
        <v>Вентана-Граф, 2013</v>
      </c>
      <c r="F106" s="17" t="n">
        <f aca="false">[3]Лист1!F7</f>
        <v>25</v>
      </c>
    </row>
    <row r="107" customFormat="false" ht="15" hidden="false" customHeight="false" outlineLevel="0" collapsed="false">
      <c r="A107" s="37"/>
      <c r="B107" s="17" t="n">
        <f aca="false">[3]Лист1!B8</f>
        <v>4</v>
      </c>
      <c r="C107" s="16" t="str">
        <f aca="false">[3]Лист1!C8</f>
        <v>Литературное чтение</v>
      </c>
      <c r="D107" s="16" t="str">
        <f aca="false">[3]Лист1!D8</f>
        <v>Ефросинина Л.А.</v>
      </c>
      <c r="E107" s="16" t="str">
        <f aca="false">[3]Лист1!E8</f>
        <v>Вентана-Граф, 2013</v>
      </c>
      <c r="F107" s="17" t="n">
        <f aca="false">[3]Лист1!F8</f>
        <v>25</v>
      </c>
    </row>
    <row r="108" customFormat="false" ht="15" hidden="false" customHeight="false" outlineLevel="0" collapsed="false">
      <c r="A108" s="37"/>
      <c r="B108" s="17" t="n">
        <f aca="false">[3]Лист1!B9</f>
        <v>4</v>
      </c>
      <c r="C108" s="16" t="str">
        <f aca="false">[3]Лист1!C9</f>
        <v>Математика</v>
      </c>
      <c r="D108" s="16" t="str">
        <f aca="false">[3]Лист1!D9</f>
        <v>Рудницкая В.Н.</v>
      </c>
      <c r="E108" s="16" t="str">
        <f aca="false">[3]Лист1!E9</f>
        <v>Вентана-Граф, 2013</v>
      </c>
      <c r="F108" s="17" t="n">
        <f aca="false">[3]Лист1!F9</f>
        <v>25</v>
      </c>
    </row>
    <row r="109" customFormat="false" ht="15" hidden="false" customHeight="false" outlineLevel="0" collapsed="false">
      <c r="A109" s="37"/>
      <c r="B109" s="17" t="n">
        <f aca="false">[3]Лист1!B10</f>
        <v>4</v>
      </c>
      <c r="C109" s="16" t="str">
        <f aca="false">[3]Лист1!C10</f>
        <v>Английский язык</v>
      </c>
      <c r="D109" s="16" t="str">
        <f aca="false">[3]Лист1!D10</f>
        <v>Вербицкая М.А.</v>
      </c>
      <c r="E109" s="16" t="str">
        <f aca="false">[3]Лист1!E10</f>
        <v>Вентана-граф, 2014</v>
      </c>
      <c r="F109" s="17" t="n">
        <f aca="false">[3]Лист1!F10</f>
        <v>5</v>
      </c>
    </row>
    <row r="110" customFormat="false" ht="15" hidden="false" customHeight="false" outlineLevel="0" collapsed="false">
      <c r="A110" s="37"/>
      <c r="B110" s="17" t="str">
        <f aca="false">[3]Лист1!B11</f>
        <v>5_6</v>
      </c>
      <c r="C110" s="16" t="str">
        <f aca="false">[3]Лист1!C11</f>
        <v>География</v>
      </c>
      <c r="D110" s="16" t="str">
        <f aca="false">[3]Лист1!D11</f>
        <v>Климанова О.А.</v>
      </c>
      <c r="E110" s="16" t="str">
        <f aca="false">[3]Лист1!E11</f>
        <v>Дрофа, 2015,2016</v>
      </c>
      <c r="F110" s="17" t="n">
        <f aca="false">[3]Лист1!F11</f>
        <v>10</v>
      </c>
    </row>
    <row r="111" customFormat="false" ht="15" hidden="false" customHeight="false" outlineLevel="0" collapsed="false">
      <c r="A111" s="37"/>
      <c r="B111" s="17" t="str">
        <f aca="false">[3]Лист1!B12</f>
        <v>5_6</v>
      </c>
      <c r="C111" s="16" t="str">
        <f aca="false">[3]Лист1!C12</f>
        <v>Биология</v>
      </c>
      <c r="D111" s="16" t="str">
        <f aca="false">[3]Лист1!D12</f>
        <v>Пасечник В.В.</v>
      </c>
      <c r="E111" s="16" t="str">
        <f aca="false">[3]Лист1!E12</f>
        <v>Просвещение, 2020</v>
      </c>
      <c r="F111" s="17" t="n">
        <f aca="false">[3]Лист1!F12</f>
        <v>10</v>
      </c>
    </row>
    <row r="112" customFormat="false" ht="15" hidden="false" customHeight="false" outlineLevel="0" collapsed="false">
      <c r="A112" s="63"/>
      <c r="B112" s="17" t="n">
        <f aca="false">[3]Лист1!B13</f>
        <v>9</v>
      </c>
      <c r="C112" s="16" t="str">
        <f aca="false">[3]Лист1!C13</f>
        <v>География</v>
      </c>
      <c r="D112" s="16" t="str">
        <f aca="false">[3]Лист1!D13</f>
        <v>Алексеев А.И.</v>
      </c>
      <c r="E112" s="16" t="str">
        <f aca="false">[3]Лист1!E13</f>
        <v>Дрофа, 2021</v>
      </c>
      <c r="F112" s="17" t="n">
        <f aca="false">[3]Лист1!F13</f>
        <v>10</v>
      </c>
    </row>
    <row r="113" customFormat="false" ht="15" hidden="false" customHeight="false" outlineLevel="0" collapsed="false">
      <c r="A113" s="63"/>
      <c r="B113" s="17" t="n">
        <f aca="false">[3]Лист1!B14</f>
        <v>9</v>
      </c>
      <c r="C113" s="16" t="str">
        <f aca="false">[3]Лист1!C14</f>
        <v>Физика</v>
      </c>
      <c r="D113" s="16" t="str">
        <f aca="false">[3]Лист1!D14</f>
        <v>Перышкин А.В. И др.</v>
      </c>
      <c r="E113" s="16" t="str">
        <f aca="false">[3]Лист1!E14</f>
        <v>Дрофа, 2021</v>
      </c>
      <c r="F113" s="17" t="n">
        <f aca="false">[3]Лист1!F14</f>
        <v>10</v>
      </c>
    </row>
    <row r="114" customFormat="false" ht="15" hidden="false" customHeight="false" outlineLevel="0" collapsed="false">
      <c r="A114" s="37"/>
      <c r="B114" s="17" t="n">
        <f aca="false">[3]Лист1!B15</f>
        <v>9</v>
      </c>
      <c r="C114" s="16" t="str">
        <f aca="false">[3]Лист1!C15</f>
        <v>Химия</v>
      </c>
      <c r="D114" s="16" t="str">
        <f aca="false">[3]Лист1!D15</f>
        <v>Габриелян О.С.</v>
      </c>
      <c r="E114" s="16" t="str">
        <f aca="false">[3]Лист1!E15</f>
        <v>Просвещение, 2022</v>
      </c>
      <c r="F114" s="17" t="n">
        <f aca="false">[3]Лист1!F15</f>
        <v>10</v>
      </c>
    </row>
    <row r="115" customFormat="false" ht="15" hidden="false" customHeight="true" outlineLevel="0" collapsed="false">
      <c r="A115" s="64"/>
      <c r="B115" s="17" t="n">
        <f aca="false">[3]Лист1!B16</f>
        <v>9</v>
      </c>
      <c r="C115" s="16" t="str">
        <f aca="false">[3]Лист1!C16</f>
        <v>Алгебра</v>
      </c>
      <c r="D115" s="16" t="str">
        <f aca="false">[3]Лист1!D16</f>
        <v>Никольский С.М.</v>
      </c>
      <c r="E115" s="16" t="str">
        <f aca="false">[3]Лист1!E16</f>
        <v>Просвещение, 2021</v>
      </c>
      <c r="F115" s="17" t="n">
        <f aca="false">[3]Лист1!F16</f>
        <v>10</v>
      </c>
    </row>
    <row r="116" customFormat="false" ht="17.25" hidden="false" customHeight="true" outlineLevel="0" collapsed="false">
      <c r="A116" s="64"/>
      <c r="B116" s="17" t="n">
        <f aca="false">[3]Лист1!B17</f>
        <v>9</v>
      </c>
      <c r="C116" s="16" t="str">
        <f aca="false">[3]Лист1!C17</f>
        <v>История Россия</v>
      </c>
      <c r="D116" s="16" t="str">
        <f aca="false">[3]Лист1!D17</f>
        <v>Арсентьев Н.М.</v>
      </c>
      <c r="E116" s="16" t="str">
        <f aca="false">[3]Лист1!E17</f>
        <v>Просвещение, 2019</v>
      </c>
      <c r="F116" s="17" t="n">
        <f aca="false">[3]Лист1!F17</f>
        <v>10</v>
      </c>
    </row>
    <row r="117" customFormat="false" ht="12.75" hidden="false" customHeight="true" outlineLevel="0" collapsed="false">
      <c r="A117" s="64"/>
      <c r="B117" s="17" t="n">
        <f aca="false">[3]Лист1!B18</f>
        <v>9</v>
      </c>
      <c r="C117" s="16" t="str">
        <f aca="false">[3]Лист1!C18</f>
        <v>Литература</v>
      </c>
      <c r="D117" s="16" t="str">
        <f aca="false">[3]Лист1!D18</f>
        <v>Зинин С.А.</v>
      </c>
      <c r="E117" s="16" t="str">
        <f aca="false">[3]Лист1!E18</f>
        <v>Русское слово, 2021</v>
      </c>
      <c r="F117" s="17" t="n">
        <f aca="false">[3]Лист1!F18</f>
        <v>10</v>
      </c>
    </row>
    <row r="118" customFormat="false" ht="15" hidden="false" customHeight="true" outlineLevel="0" collapsed="false">
      <c r="A118" s="64"/>
      <c r="B118" s="17" t="n">
        <f aca="false">[3]Лист1!B19</f>
        <v>11</v>
      </c>
      <c r="C118" s="16" t="str">
        <f aca="false">[3]Лист1!C19</f>
        <v>Русский язык</v>
      </c>
      <c r="D118" s="16" t="str">
        <f aca="false">[3]Лист1!D19</f>
        <v>Гусарова И.В.</v>
      </c>
      <c r="E118" s="16" t="str">
        <f aca="false">[3]Лист1!E19</f>
        <v>Вентана-Граф, 2021</v>
      </c>
      <c r="F118" s="17" t="n">
        <f aca="false">[3]Лист1!F19</f>
        <v>5</v>
      </c>
    </row>
    <row r="119" customFormat="false" ht="16.5" hidden="false" customHeight="true" outlineLevel="0" collapsed="false">
      <c r="A119" s="64"/>
      <c r="B119" s="17" t="n">
        <f aca="false">[3]Лист1!B20</f>
        <v>11</v>
      </c>
      <c r="C119" s="16" t="str">
        <f aca="false">[3]Лист1!C20</f>
        <v>Литература</v>
      </c>
      <c r="D119" s="16" t="str">
        <f aca="false">[3]Лист1!D20</f>
        <v>Зинин В.А.</v>
      </c>
      <c r="E119" s="16" t="str">
        <f aca="false">[3]Лист1!E20</f>
        <v>Русское слово, 2019</v>
      </c>
      <c r="F119" s="17" t="n">
        <f aca="false">[3]Лист1!F20</f>
        <v>5</v>
      </c>
    </row>
    <row r="120" customFormat="false" ht="15.75" hidden="false" customHeight="true" outlineLevel="0" collapsed="false">
      <c r="A120" s="64"/>
      <c r="B120" s="17" t="n">
        <f aca="false">[3]Лист1!B21</f>
        <v>11</v>
      </c>
      <c r="C120" s="16" t="str">
        <f aca="false">[3]Лист1!C21</f>
        <v>Английский язык</v>
      </c>
      <c r="D120" s="53" t="str">
        <f aca="false">[3]Лист1!D21</f>
        <v>Вербицкая М.В.</v>
      </c>
      <c r="E120" s="16" t="str">
        <f aca="false">[3]Лист1!E21</f>
        <v>Просвещение, 2021</v>
      </c>
      <c r="F120" s="17" t="n">
        <f aca="false">[3]Лист1!F21</f>
        <v>5</v>
      </c>
    </row>
    <row r="121" customFormat="false" ht="19.5" hidden="false" customHeight="true" outlineLevel="0" collapsed="false">
      <c r="A121" s="64"/>
      <c r="B121" s="17" t="n">
        <f aca="false">[3]Лист1!B22</f>
        <v>11</v>
      </c>
      <c r="C121" s="16" t="str">
        <f aca="false">[3]Лист1!C22</f>
        <v>История</v>
      </c>
      <c r="D121" s="16" t="str">
        <f aca="false">[3]Лист1!D22</f>
        <v>Данилов А.А.</v>
      </c>
      <c r="E121" s="16" t="str">
        <f aca="false">[3]Лист1!E22</f>
        <v>Просвещение, 2021</v>
      </c>
      <c r="F121" s="17" t="n">
        <f aca="false">[3]Лист1!F22</f>
        <v>5</v>
      </c>
    </row>
    <row r="122" customFormat="false" ht="19.5" hidden="false" customHeight="true" outlineLevel="0" collapsed="false">
      <c r="A122" s="65"/>
      <c r="B122" s="17" t="n">
        <f aca="false">[3]Лист1!B23</f>
        <v>11</v>
      </c>
      <c r="C122" s="16" t="str">
        <f aca="false">[3]Лист1!C23</f>
        <v>Всеобщая история</v>
      </c>
      <c r="D122" s="16" t="str">
        <f aca="false">[3]Лист1!D23</f>
        <v>Сороко-Цюпа О.С.</v>
      </c>
      <c r="E122" s="16" t="str">
        <f aca="false">[3]Лист1!E23</f>
        <v>Просвещение, 2021</v>
      </c>
      <c r="F122" s="17" t="n">
        <f aca="false">[3]Лист1!F23</f>
        <v>5</v>
      </c>
    </row>
    <row r="123" customFormat="false" ht="15" hidden="false" customHeight="false" outlineLevel="0" collapsed="false">
      <c r="A123" s="64"/>
      <c r="B123" s="17" t="n">
        <f aca="false">[3]Лист1!B24</f>
        <v>11</v>
      </c>
      <c r="C123" s="16" t="str">
        <f aca="false">[3]Лист1!C24</f>
        <v>Обществознание</v>
      </c>
      <c r="D123" s="16" t="str">
        <f aca="false">[3]Лист1!D24</f>
        <v>Боголюбов Л.Н.</v>
      </c>
      <c r="E123" s="16" t="str">
        <f aca="false">[3]Лист1!E24</f>
        <v>Просвещение, 2020</v>
      </c>
      <c r="F123" s="17" t="n">
        <f aca="false">[3]Лист1!F24</f>
        <v>5</v>
      </c>
    </row>
    <row r="124" customFormat="false" ht="15" hidden="false" customHeight="false" outlineLevel="0" collapsed="false">
      <c r="A124" s="64"/>
      <c r="B124" s="17" t="n">
        <f aca="false">[3]Лист1!B25</f>
        <v>11</v>
      </c>
      <c r="C124" s="16" t="s">
        <v>82</v>
      </c>
      <c r="D124" s="16" t="str">
        <f aca="false">[3]Лист1!D25</f>
        <v>Никольский С.М.</v>
      </c>
      <c r="E124" s="16" t="str">
        <f aca="false">[3]Лист1!E25</f>
        <v>Просвещение, 2019</v>
      </c>
      <c r="F124" s="17" t="n">
        <f aca="false">[3]Лист1!F25</f>
        <v>5</v>
      </c>
    </row>
    <row r="125" customFormat="false" ht="15" hidden="false" customHeight="false" outlineLevel="0" collapsed="false">
      <c r="A125" s="64"/>
      <c r="B125" s="17" t="n">
        <f aca="false">[3]Лист1!B26</f>
        <v>11</v>
      </c>
      <c r="C125" s="16" t="str">
        <f aca="false">[3]Лист1!C26</f>
        <v>Геометрия</v>
      </c>
      <c r="D125" s="16" t="str">
        <f aca="false">[3]Лист1!D26</f>
        <v>Атанасян Л.С.</v>
      </c>
      <c r="E125" s="16" t="str">
        <f aca="false">[3]Лист1!E26</f>
        <v>Просвещение, 2020</v>
      </c>
      <c r="F125" s="17" t="n">
        <f aca="false">[3]Лист1!F26</f>
        <v>5</v>
      </c>
    </row>
    <row r="126" customFormat="false" ht="15" hidden="false" customHeight="false" outlineLevel="0" collapsed="false">
      <c r="A126" s="64"/>
      <c r="B126" s="17" t="n">
        <f aca="false">[3]Лист1!B27</f>
        <v>11</v>
      </c>
      <c r="C126" s="16" t="str">
        <f aca="false">[3]Лист1!C27</f>
        <v>География</v>
      </c>
      <c r="D126" s="16" t="str">
        <f aca="false">[3]Лист1!D27</f>
        <v>Бахчиева О.А.</v>
      </c>
      <c r="E126" s="16" t="str">
        <f aca="false">[3]Лист1!E27</f>
        <v>Вентана-Граф, 2020</v>
      </c>
      <c r="F126" s="17" t="n">
        <f aca="false">[3]Лист1!F27</f>
        <v>5</v>
      </c>
    </row>
    <row r="127" customFormat="false" ht="15" hidden="false" customHeight="false" outlineLevel="0" collapsed="false">
      <c r="A127" s="66" t="s">
        <v>103</v>
      </c>
      <c r="B127" s="17"/>
      <c r="C127" s="16"/>
      <c r="D127" s="16"/>
      <c r="E127" s="16"/>
      <c r="F127" s="17"/>
    </row>
    <row r="128" customFormat="false" ht="15" hidden="false" customHeight="false" outlineLevel="0" collapsed="false">
      <c r="A128" s="67" t="str">
        <f aca="false">A105</f>
        <v>№</v>
      </c>
      <c r="B128" s="68" t="str">
        <f aca="false">B105</f>
        <v>Класс</v>
      </c>
      <c r="C128" s="69" t="str">
        <f aca="false">C105</f>
        <v>Предмет</v>
      </c>
      <c r="D128" s="69" t="str">
        <f aca="false">D105</f>
        <v>Автор</v>
      </c>
      <c r="E128" s="69" t="str">
        <f aca="false">E105</f>
        <v>Издательство, год</v>
      </c>
      <c r="F128" s="68" t="str">
        <f aca="false">F105</f>
        <v>Кол-во</v>
      </c>
    </row>
    <row r="129" customFormat="false" ht="15" hidden="false" customHeight="false" outlineLevel="0" collapsed="false">
      <c r="A129" s="7"/>
      <c r="B129" s="17" t="n">
        <v>6</v>
      </c>
      <c r="C129" s="16" t="s">
        <v>79</v>
      </c>
      <c r="D129" s="16" t="s">
        <v>104</v>
      </c>
      <c r="E129" s="16" t="s">
        <v>71</v>
      </c>
      <c r="F129" s="17" t="n">
        <v>47</v>
      </c>
    </row>
    <row r="130" customFormat="false" ht="15" hidden="false" customHeight="false" outlineLevel="0" collapsed="false">
      <c r="A130" s="7"/>
      <c r="B130" s="17" t="n">
        <v>5</v>
      </c>
      <c r="C130" s="16" t="s">
        <v>79</v>
      </c>
      <c r="D130" s="16" t="s">
        <v>104</v>
      </c>
      <c r="E130" s="16" t="s">
        <v>92</v>
      </c>
      <c r="F130" s="17" t="n">
        <v>14</v>
      </c>
    </row>
    <row r="131" customFormat="false" ht="15" hidden="false" customHeight="false" outlineLevel="0" collapsed="false">
      <c r="A131" s="61"/>
      <c r="B131" s="70" t="n">
        <v>11</v>
      </c>
      <c r="C131" s="71" t="s">
        <v>105</v>
      </c>
      <c r="D131" s="72" t="s">
        <v>106</v>
      </c>
      <c r="E131" s="73" t="s">
        <v>92</v>
      </c>
      <c r="F131" s="70" t="n">
        <v>10</v>
      </c>
    </row>
    <row r="132" customFormat="false" ht="15" hidden="false" customHeight="false" outlineLevel="0" collapsed="false">
      <c r="A132" s="61"/>
      <c r="B132" s="74" t="n">
        <v>6</v>
      </c>
      <c r="C132" s="75" t="s">
        <v>107</v>
      </c>
      <c r="D132" s="75" t="s">
        <v>108</v>
      </c>
      <c r="E132" s="75" t="s">
        <v>31</v>
      </c>
      <c r="F132" s="74" t="n">
        <v>17</v>
      </c>
    </row>
    <row r="133" customFormat="false" ht="15" hidden="false" customHeight="false" outlineLevel="0" collapsed="false">
      <c r="A133" s="61"/>
      <c r="B133" s="74" t="n">
        <v>8</v>
      </c>
      <c r="C133" s="75" t="s">
        <v>107</v>
      </c>
      <c r="D133" s="75" t="s">
        <v>108</v>
      </c>
      <c r="E133" s="75" t="s">
        <v>92</v>
      </c>
      <c r="F133" s="74" t="n">
        <v>13</v>
      </c>
    </row>
    <row r="134" customFormat="false" ht="15" hidden="false" customHeight="false" outlineLevel="0" collapsed="false">
      <c r="A134" s="61"/>
      <c r="B134" s="74" t="s">
        <v>109</v>
      </c>
      <c r="C134" s="75" t="s">
        <v>107</v>
      </c>
      <c r="D134" s="75" t="s">
        <v>108</v>
      </c>
      <c r="E134" s="75" t="s">
        <v>31</v>
      </c>
      <c r="F134" s="74" t="n">
        <v>12</v>
      </c>
    </row>
    <row r="135" customFormat="false" ht="15" hidden="false" customHeight="false" outlineLevel="0" collapsed="false">
      <c r="A135" s="61"/>
      <c r="B135" s="74" t="n">
        <v>2</v>
      </c>
      <c r="C135" s="75" t="s">
        <v>110</v>
      </c>
      <c r="D135" s="75" t="s">
        <v>111</v>
      </c>
      <c r="E135" s="75" t="s">
        <v>112</v>
      </c>
      <c r="F135" s="74" t="n">
        <v>3</v>
      </c>
    </row>
    <row r="136" customFormat="false" ht="15" hidden="false" customHeight="false" outlineLevel="0" collapsed="false">
      <c r="A136" s="61"/>
      <c r="B136" s="74" t="n">
        <v>3</v>
      </c>
      <c r="C136" s="75" t="s">
        <v>110</v>
      </c>
      <c r="D136" s="75" t="s">
        <v>111</v>
      </c>
      <c r="E136" s="75" t="s">
        <v>84</v>
      </c>
      <c r="F136" s="74" t="n">
        <v>20</v>
      </c>
    </row>
    <row r="137" customFormat="false" ht="15" hidden="false" customHeight="false" outlineLevel="0" collapsed="false">
      <c r="A137" s="61"/>
      <c r="B137" s="60" t="n">
        <v>4</v>
      </c>
      <c r="C137" s="76" t="s">
        <v>110</v>
      </c>
      <c r="D137" s="61" t="s">
        <v>111</v>
      </c>
      <c r="E137" s="77" t="s">
        <v>84</v>
      </c>
      <c r="F137" s="60" t="n">
        <v>21</v>
      </c>
    </row>
    <row r="138" customFormat="false" ht="15.75" hidden="false" customHeight="false" outlineLevel="0" collapsed="false">
      <c r="A138" s="61"/>
      <c r="B138" s="38" t="n">
        <v>5</v>
      </c>
      <c r="C138" s="39" t="s">
        <v>110</v>
      </c>
      <c r="D138" s="78" t="s">
        <v>111</v>
      </c>
      <c r="E138" s="41" t="s">
        <v>113</v>
      </c>
      <c r="F138" s="38" t="n">
        <v>8</v>
      </c>
    </row>
    <row r="139" customFormat="false" ht="15" hidden="false" customHeight="false" outlineLevel="0" collapsed="false">
      <c r="A139" s="61"/>
      <c r="B139" s="38" t="n">
        <v>6</v>
      </c>
      <c r="C139" s="39" t="s">
        <v>110</v>
      </c>
      <c r="D139" s="23" t="s">
        <v>111</v>
      </c>
      <c r="E139" s="41" t="s">
        <v>73</v>
      </c>
      <c r="F139" s="38" t="n">
        <v>14</v>
      </c>
    </row>
    <row r="140" customFormat="false" ht="15" hidden="false" customHeight="false" outlineLevel="0" collapsed="false">
      <c r="A140" s="61"/>
      <c r="B140" s="38" t="n">
        <v>10</v>
      </c>
      <c r="C140" s="39" t="s">
        <v>110</v>
      </c>
      <c r="D140" s="23" t="s">
        <v>111</v>
      </c>
      <c r="E140" s="41" t="s">
        <v>84</v>
      </c>
      <c r="F140" s="38" t="n">
        <v>6</v>
      </c>
    </row>
    <row r="141" customFormat="false" ht="15" hidden="false" customHeight="false" outlineLevel="0" collapsed="false">
      <c r="A141" s="7"/>
      <c r="B141" s="38" t="n">
        <v>11</v>
      </c>
      <c r="C141" s="39" t="s">
        <v>110</v>
      </c>
      <c r="D141" s="23" t="s">
        <v>111</v>
      </c>
      <c r="E141" s="41" t="s">
        <v>73</v>
      </c>
      <c r="F141" s="38" t="n">
        <v>5</v>
      </c>
    </row>
    <row r="142" customFormat="false" ht="15.75" hidden="false" customHeight="false" outlineLevel="0" collapsed="false">
      <c r="A142" s="7"/>
      <c r="B142" s="38" t="n">
        <v>8</v>
      </c>
      <c r="C142" s="79" t="s">
        <v>101</v>
      </c>
      <c r="D142" s="23" t="s">
        <v>114</v>
      </c>
      <c r="E142" s="41" t="s">
        <v>25</v>
      </c>
      <c r="F142" s="38" t="n">
        <v>18</v>
      </c>
    </row>
    <row r="143" customFormat="false" ht="15.75" hidden="false" customHeight="false" outlineLevel="0" collapsed="false">
      <c r="A143" s="7"/>
      <c r="B143" s="38" t="n">
        <v>9</v>
      </c>
      <c r="C143" s="79" t="s">
        <v>101</v>
      </c>
      <c r="D143" s="23" t="s">
        <v>44</v>
      </c>
      <c r="E143" s="41" t="s">
        <v>33</v>
      </c>
      <c r="F143" s="38" t="n">
        <v>45</v>
      </c>
    </row>
    <row r="144" customFormat="false" ht="15" hidden="false" customHeight="false" outlineLevel="0" collapsed="false">
      <c r="A144" s="18" t="s">
        <v>115</v>
      </c>
      <c r="B144" s="7"/>
      <c r="C144" s="7"/>
      <c r="D144" s="7"/>
      <c r="E144" s="7"/>
      <c r="F144" s="7"/>
    </row>
    <row r="145" customFormat="false" ht="15" hidden="false" customHeight="false" outlineLevel="0" collapsed="false">
      <c r="A145" s="80" t="str">
        <f aca="false">A128</f>
        <v>№</v>
      </c>
      <c r="B145" s="21" t="str">
        <f aca="false">B128</f>
        <v>Класс</v>
      </c>
      <c r="C145" s="21" t="str">
        <f aca="false">C128</f>
        <v>Предмет</v>
      </c>
      <c r="D145" s="21" t="str">
        <f aca="false">D128</f>
        <v>Автор</v>
      </c>
      <c r="E145" s="21" t="str">
        <f aca="false">E128</f>
        <v>Издательство, год</v>
      </c>
      <c r="F145" s="22" t="str">
        <f aca="false">F128</f>
        <v>Кол-во</v>
      </c>
      <c r="G145" s="81"/>
      <c r="H145" s="81"/>
    </row>
    <row r="146" customFormat="false" ht="15.75" hidden="false" customHeight="false" outlineLevel="0" collapsed="false">
      <c r="A146" s="61"/>
      <c r="B146" s="38" t="n">
        <v>7</v>
      </c>
      <c r="C146" s="79" t="s">
        <v>116</v>
      </c>
      <c r="D146" s="23" t="str">
        <f aca="false">[4]Лист1!D3</f>
        <v>Вербицкая</v>
      </c>
      <c r="E146" s="41" t="s">
        <v>117</v>
      </c>
      <c r="F146" s="38" t="s">
        <v>118</v>
      </c>
      <c r="G146" s="82"/>
      <c r="H146" s="81"/>
    </row>
    <row r="147" customFormat="false" ht="15.75" hidden="false" customHeight="false" outlineLevel="0" collapsed="false">
      <c r="A147" s="61"/>
      <c r="B147" s="38" t="n">
        <v>7</v>
      </c>
      <c r="C147" s="79" t="s">
        <v>88</v>
      </c>
      <c r="D147" s="23" t="str">
        <f aca="false">[4]Лист1!D4</f>
        <v>Коринская</v>
      </c>
      <c r="E147" s="41" t="s">
        <v>119</v>
      </c>
      <c r="F147" s="38" t="n">
        <v>4</v>
      </c>
      <c r="G147" s="81"/>
      <c r="H147" s="81"/>
    </row>
    <row r="148" customFormat="false" ht="15" hidden="false" customHeight="false" outlineLevel="0" collapsed="false">
      <c r="A148" s="61"/>
      <c r="B148" s="17" t="n">
        <v>7</v>
      </c>
      <c r="C148" s="16" t="s">
        <v>101</v>
      </c>
      <c r="D148" s="83" t="str">
        <f aca="false">[4]Лист1!D5</f>
        <v>Латюшин</v>
      </c>
      <c r="E148" s="16" t="s">
        <v>119</v>
      </c>
      <c r="F148" s="17" t="n">
        <v>4</v>
      </c>
      <c r="G148" s="82"/>
      <c r="H148" s="81"/>
    </row>
    <row r="149" customFormat="false" ht="15" hidden="false" customHeight="false" outlineLevel="0" collapsed="false">
      <c r="A149" s="61"/>
      <c r="B149" s="38" t="n">
        <v>7</v>
      </c>
      <c r="C149" s="39" t="s">
        <v>88</v>
      </c>
      <c r="D149" s="23" t="str">
        <f aca="false">[4]Лист1!D6</f>
        <v>Баринова</v>
      </c>
      <c r="E149" s="41" t="s">
        <v>120</v>
      </c>
      <c r="F149" s="38" t="n">
        <v>4</v>
      </c>
      <c r="G149" s="82"/>
      <c r="H149" s="81"/>
    </row>
    <row r="150" customFormat="false" ht="15" hidden="false" customHeight="false" outlineLevel="0" collapsed="false">
      <c r="A150" s="61"/>
      <c r="B150" s="60" t="n">
        <v>8</v>
      </c>
      <c r="C150" s="76" t="s">
        <v>88</v>
      </c>
      <c r="D150" s="61" t="str">
        <f aca="false">[4]Лист1!D7</f>
        <v>Баринова</v>
      </c>
      <c r="E150" s="77" t="s">
        <v>120</v>
      </c>
      <c r="F150" s="60" t="n">
        <v>10</v>
      </c>
      <c r="G150" s="82"/>
      <c r="H150" s="81"/>
    </row>
    <row r="151" customFormat="false" ht="15" hidden="false" customHeight="false" outlineLevel="0" collapsed="false">
      <c r="A151" s="61"/>
      <c r="B151" s="60" t="n">
        <v>8</v>
      </c>
      <c r="C151" s="76" t="s">
        <v>23</v>
      </c>
      <c r="D151" s="61" t="str">
        <f aca="false">[4]Лист1!D8</f>
        <v>Арсентьев</v>
      </c>
      <c r="E151" s="77" t="s">
        <v>25</v>
      </c>
      <c r="F151" s="60" t="s">
        <v>121</v>
      </c>
      <c r="G151" s="82"/>
      <c r="H151" s="81"/>
    </row>
    <row r="152" customFormat="false" ht="15" hidden="false" customHeight="false" outlineLevel="0" collapsed="false">
      <c r="A152" s="61"/>
      <c r="B152" s="60" t="n">
        <v>8</v>
      </c>
      <c r="C152" s="76" t="s">
        <v>88</v>
      </c>
      <c r="D152" s="61" t="str">
        <f aca="false">[4]Лист1!D9</f>
        <v>Баринова</v>
      </c>
      <c r="E152" s="77" t="s">
        <v>120</v>
      </c>
      <c r="F152" s="60" t="n">
        <v>6</v>
      </c>
      <c r="G152" s="82"/>
      <c r="H152" s="81"/>
    </row>
    <row r="153" customFormat="false" ht="15" hidden="false" customHeight="false" outlineLevel="0" collapsed="false">
      <c r="A153" s="61"/>
      <c r="B153" s="60" t="n">
        <v>9</v>
      </c>
      <c r="C153" s="76" t="s">
        <v>116</v>
      </c>
      <c r="D153" s="61" t="str">
        <f aca="false">[4]Лист1!D10</f>
        <v>Вербицкая</v>
      </c>
      <c r="E153" s="77" t="s">
        <v>122</v>
      </c>
      <c r="F153" s="60" t="n">
        <v>10</v>
      </c>
      <c r="G153" s="82"/>
      <c r="H153" s="81"/>
    </row>
    <row r="154" customFormat="false" ht="15" hidden="false" customHeight="false" outlineLevel="0" collapsed="false">
      <c r="A154" s="61"/>
      <c r="B154" s="60" t="n">
        <v>9</v>
      </c>
      <c r="C154" s="76" t="s">
        <v>23</v>
      </c>
      <c r="D154" s="61" t="str">
        <f aca="false">[4]Лист1!D11</f>
        <v>Торкунов</v>
      </c>
      <c r="E154" s="77" t="s">
        <v>4</v>
      </c>
      <c r="F154" s="60" t="s">
        <v>118</v>
      </c>
      <c r="G154" s="82"/>
      <c r="H154" s="81"/>
    </row>
    <row r="155" customFormat="false" ht="15" hidden="false" customHeight="false" outlineLevel="0" collapsed="false">
      <c r="A155" s="61"/>
      <c r="B155" s="60" t="n">
        <v>9</v>
      </c>
      <c r="C155" s="76" t="s">
        <v>101</v>
      </c>
      <c r="D155" s="61" t="str">
        <f aca="false">[4]Лист1!D12</f>
        <v>Пасечник</v>
      </c>
      <c r="E155" s="77" t="s">
        <v>123</v>
      </c>
      <c r="F155" s="60" t="n">
        <v>10</v>
      </c>
      <c r="G155" s="82"/>
      <c r="H155" s="81"/>
    </row>
    <row r="156" customFormat="false" ht="15" hidden="false" customHeight="false" outlineLevel="0" collapsed="false">
      <c r="A156" s="7"/>
      <c r="B156" s="8" t="n">
        <v>9</v>
      </c>
      <c r="C156" s="7" t="s">
        <v>79</v>
      </c>
      <c r="D156" s="84" t="str">
        <f aca="false">[4]Лист1!D13</f>
        <v>Коровин</v>
      </c>
      <c r="E156" s="7" t="s">
        <v>4</v>
      </c>
      <c r="F156" s="8" t="s">
        <v>124</v>
      </c>
      <c r="G156" s="82"/>
      <c r="H156" s="81"/>
    </row>
    <row r="157" customFormat="false" ht="15" hidden="false" customHeight="false" outlineLevel="0" collapsed="false">
      <c r="A157" s="7"/>
      <c r="B157" s="8" t="n">
        <v>9</v>
      </c>
      <c r="C157" s="7" t="s">
        <v>85</v>
      </c>
      <c r="D157" s="84" t="str">
        <f aca="false">[4]Лист1!D14</f>
        <v>Босова</v>
      </c>
      <c r="E157" s="7" t="s">
        <v>125</v>
      </c>
      <c r="F157" s="8" t="n">
        <v>6</v>
      </c>
    </row>
    <row r="158" customFormat="false" ht="15" hidden="false" customHeight="false" outlineLevel="0" collapsed="false">
      <c r="A158" s="7"/>
      <c r="B158" s="8" t="s">
        <v>126</v>
      </c>
      <c r="C158" s="7" t="s">
        <v>127</v>
      </c>
      <c r="D158" s="84" t="str">
        <f aca="false">[4]Лист1!D15</f>
        <v>Никитин</v>
      </c>
      <c r="E158" s="7" t="s">
        <v>128</v>
      </c>
      <c r="F158" s="8" t="n">
        <v>5</v>
      </c>
    </row>
    <row r="159" customFormat="false" ht="15" hidden="false" customHeight="false" outlineLevel="0" collapsed="false">
      <c r="A159" s="7"/>
      <c r="B159" s="8" t="s">
        <v>129</v>
      </c>
      <c r="C159" s="7" t="s">
        <v>105</v>
      </c>
      <c r="D159" s="84" t="str">
        <f aca="false">[4]Лист1!D16</f>
        <v>Воронцова-В</v>
      </c>
      <c r="E159" s="7" t="s">
        <v>130</v>
      </c>
      <c r="F159" s="8" t="n">
        <v>5</v>
      </c>
      <c r="G159" s="0"/>
    </row>
    <row r="160" customFormat="false" ht="15" hidden="false" customHeight="false" outlineLevel="0" collapsed="false">
      <c r="A160" s="7"/>
      <c r="B160" s="8" t="s">
        <v>129</v>
      </c>
      <c r="C160" s="7" t="s">
        <v>131</v>
      </c>
      <c r="D160" s="84" t="str">
        <f aca="false">[4]Лист1!D17</f>
        <v>Габриелян</v>
      </c>
      <c r="E160" s="7" t="s">
        <v>92</v>
      </c>
      <c r="F160" s="8" t="n">
        <v>5</v>
      </c>
      <c r="G160" s="82"/>
    </row>
    <row r="161" customFormat="false" ht="15" hidden="false" customHeight="false" outlineLevel="0" collapsed="false">
      <c r="A161" s="18" t="str">
        <f aca="false">[5]Лист1!$D$5</f>
        <v>МБОУ "СОШ №13»</v>
      </c>
      <c r="B161" s="7"/>
      <c r="C161" s="7"/>
      <c r="D161" s="7"/>
      <c r="E161" s="7"/>
      <c r="F161" s="7"/>
      <c r="G161" s="81"/>
    </row>
    <row r="162" customFormat="false" ht="15" hidden="false" customHeight="false" outlineLevel="0" collapsed="false">
      <c r="A162" s="21" t="str">
        <f aca="false">A145</f>
        <v>№</v>
      </c>
      <c r="B162" s="21" t="str">
        <f aca="false">B145</f>
        <v>Класс</v>
      </c>
      <c r="C162" s="21" t="str">
        <f aca="false">C145</f>
        <v>Предмет</v>
      </c>
      <c r="D162" s="21" t="str">
        <f aca="false">D145</f>
        <v>Автор</v>
      </c>
      <c r="E162" s="21" t="str">
        <f aca="false">E145</f>
        <v>Издательство, год</v>
      </c>
      <c r="F162" s="22" t="str">
        <f aca="false">F145</f>
        <v>Кол-во</v>
      </c>
      <c r="G162" s="81"/>
    </row>
    <row r="163" customFormat="false" ht="15" hidden="false" customHeight="false" outlineLevel="0" collapsed="false">
      <c r="A163" s="7"/>
      <c r="B163" s="8" t="n">
        <f aca="false">[5]Лист1!B6</f>
        <v>5</v>
      </c>
      <c r="C163" s="7" t="str">
        <f aca="false">[5]Лист1!C6</f>
        <v>Математика</v>
      </c>
      <c r="D163" s="7" t="str">
        <f aca="false">[5]Лист1!D6</f>
        <v>Никольский С.М.</v>
      </c>
      <c r="E163" s="7" t="str">
        <f aca="false">[5]Лист1!E6</f>
        <v>Просвещение, 2018</v>
      </c>
      <c r="F163" s="8" t="n">
        <f aca="false">[5]Лист1!F6</f>
        <v>6</v>
      </c>
      <c r="G163" s="81"/>
    </row>
    <row r="164" customFormat="false" ht="15" hidden="false" customHeight="false" outlineLevel="0" collapsed="false">
      <c r="A164" s="7"/>
      <c r="B164" s="8" t="n">
        <f aca="false">[5]Лист1!B7</f>
        <v>5</v>
      </c>
      <c r="C164" s="7" t="str">
        <f aca="false">[5]Лист1!C7</f>
        <v>Литература </v>
      </c>
      <c r="D164" s="7" t="str">
        <f aca="false">[5]Лист1!D7</f>
        <v>Коровина В.А.</v>
      </c>
      <c r="E164" s="7" t="str">
        <f aca="false">[5]Лист1!E7</f>
        <v>Просвещение,2013</v>
      </c>
      <c r="F164" s="8" t="n">
        <f aca="false">[5]Лист1!F7</f>
        <v>5</v>
      </c>
      <c r="G164" s="81"/>
    </row>
    <row r="165" customFormat="false" ht="15" hidden="false" customHeight="false" outlineLevel="0" collapsed="false">
      <c r="A165" s="7"/>
      <c r="B165" s="8" t="n">
        <f aca="false">[5]Лист1!B8</f>
        <v>5</v>
      </c>
      <c r="C165" s="7" t="str">
        <f aca="false">[5]Лист1!C8</f>
        <v>Обществознание</v>
      </c>
      <c r="D165" s="7" t="str">
        <f aca="false">[5]Лист1!D8</f>
        <v>Боголюбов Л.Н.</v>
      </c>
      <c r="E165" s="7" t="str">
        <f aca="false">[5]Лист1!E8</f>
        <v>Просвещение,2014</v>
      </c>
      <c r="F165" s="8" t="n">
        <f aca="false">[5]Лист1!F8</f>
        <v>7</v>
      </c>
      <c r="G165" s="82"/>
    </row>
    <row r="166" customFormat="false" ht="15" hidden="false" customHeight="false" outlineLevel="0" collapsed="false">
      <c r="A166" s="7"/>
      <c r="B166" s="8" t="n">
        <f aca="false">[5]Лист1!B9</f>
        <v>7</v>
      </c>
      <c r="C166" s="7" t="str">
        <f aca="false">[5]Лист1!C9</f>
        <v>Литература</v>
      </c>
      <c r="D166" s="7" t="str">
        <f aca="false">[5]Лист1!D9</f>
        <v>Коровина В.Я.</v>
      </c>
      <c r="E166" s="7" t="str">
        <f aca="false">[5]Лист1!E9</f>
        <v>Просвещение, 2017</v>
      </c>
      <c r="F166" s="8" t="n">
        <f aca="false">[5]Лист1!F9</f>
        <v>5</v>
      </c>
      <c r="G166" s="82"/>
    </row>
    <row r="167" customFormat="false" ht="15" hidden="false" customHeight="false" outlineLevel="0" collapsed="false">
      <c r="A167" s="7"/>
      <c r="B167" s="8" t="n">
        <f aca="false">[5]Лист1!B10</f>
        <v>7</v>
      </c>
      <c r="C167" s="7" t="str">
        <f aca="false">[5]Лист1!C10</f>
        <v>Обществознание</v>
      </c>
      <c r="D167" s="7" t="str">
        <f aca="false">[5]Лист1!D10</f>
        <v>Боголюбов Л.Н.</v>
      </c>
      <c r="E167" s="7" t="str">
        <f aca="false">[5]Лист1!E10</f>
        <v>Просвещение, 2018</v>
      </c>
      <c r="F167" s="8" t="n">
        <f aca="false">[5]Лист1!F10</f>
        <v>8</v>
      </c>
      <c r="G167" s="81"/>
    </row>
    <row r="168" customFormat="false" ht="15" hidden="false" customHeight="false" outlineLevel="0" collapsed="false">
      <c r="A168" s="7"/>
      <c r="B168" s="8" t="n">
        <f aca="false">[5]Лист1!B11</f>
        <v>8</v>
      </c>
      <c r="C168" s="7" t="str">
        <f aca="false">[5]Лист1!C11</f>
        <v>Биология </v>
      </c>
      <c r="D168" s="7" t="str">
        <f aca="false">[5]Лист1!D11</f>
        <v>Пасечник В.В.</v>
      </c>
      <c r="E168" s="7" t="str">
        <f aca="false">[5]Лист1!E11</f>
        <v>Просвещение,2022</v>
      </c>
      <c r="F168" s="8" t="n">
        <f aca="false">[5]Лист1!F11</f>
        <v>5</v>
      </c>
      <c r="G168" s="81"/>
    </row>
    <row r="169" customFormat="false" ht="15" hidden="false" customHeight="false" outlineLevel="0" collapsed="false">
      <c r="A169" s="7"/>
      <c r="B169" s="8" t="n">
        <f aca="false">[5]Лист1!B12</f>
        <v>9</v>
      </c>
      <c r="C169" s="7" t="str">
        <f aca="false">[5]Лист1!C12</f>
        <v>Литература</v>
      </c>
      <c r="D169" s="7" t="str">
        <f aca="false">[5]Лист1!D12</f>
        <v>Коровина В.Я.</v>
      </c>
      <c r="E169" s="7" t="str">
        <f aca="false">[5]Лист1!E12</f>
        <v>Просвещение, 2014</v>
      </c>
      <c r="F169" s="8" t="n">
        <f aca="false">[5]Лист1!F12</f>
        <v>5</v>
      </c>
    </row>
    <row r="170" customFormat="false" ht="15" hidden="false" customHeight="false" outlineLevel="0" collapsed="false">
      <c r="A170" s="7"/>
      <c r="B170" s="8" t="n">
        <f aca="false">[5]Лист1!B13</f>
        <v>9</v>
      </c>
      <c r="C170" s="7" t="str">
        <f aca="false">[5]Лист1!C13</f>
        <v>История России </v>
      </c>
      <c r="D170" s="7" t="str">
        <f aca="false">[5]Лист1!D13</f>
        <v>Арсентьев Н.М.</v>
      </c>
      <c r="E170" s="7" t="str">
        <f aca="false">[5]Лист1!E13</f>
        <v>Просвещение,2019</v>
      </c>
      <c r="F170" s="8" t="n">
        <f aca="false">[5]Лист1!F13</f>
        <v>4</v>
      </c>
    </row>
    <row r="171" customFormat="false" ht="15" hidden="false" customHeight="false" outlineLevel="0" collapsed="false">
      <c r="A171" s="18" t="s">
        <v>132</v>
      </c>
      <c r="B171" s="7"/>
      <c r="C171" s="7"/>
      <c r="D171" s="7"/>
      <c r="E171" s="7"/>
      <c r="F171" s="7"/>
    </row>
    <row r="172" customFormat="false" ht="15" hidden="false" customHeight="false" outlineLevel="0" collapsed="false">
      <c r="A172" s="7"/>
      <c r="B172" s="8" t="n">
        <v>3</v>
      </c>
      <c r="C172" s="7" t="s">
        <v>29</v>
      </c>
      <c r="D172" s="7" t="s">
        <v>133</v>
      </c>
      <c r="E172" s="7" t="s">
        <v>7</v>
      </c>
      <c r="F172" s="8" t="n">
        <v>17</v>
      </c>
    </row>
    <row r="173" customFormat="false" ht="15" hidden="false" customHeight="false" outlineLevel="0" collapsed="false">
      <c r="A173" s="7"/>
      <c r="B173" s="8" t="n">
        <v>7</v>
      </c>
      <c r="C173" s="7" t="s">
        <v>29</v>
      </c>
      <c r="D173" s="7" t="s">
        <v>133</v>
      </c>
      <c r="E173" s="7" t="s">
        <v>7</v>
      </c>
      <c r="F173" s="8" t="n">
        <v>16</v>
      </c>
    </row>
    <row r="174" customFormat="false" ht="15" hidden="false" customHeight="false" outlineLevel="0" collapsed="false">
      <c r="A174" s="7"/>
      <c r="B174" s="8" t="n">
        <v>8</v>
      </c>
      <c r="C174" s="7" t="s">
        <v>29</v>
      </c>
      <c r="D174" s="7" t="s">
        <v>133</v>
      </c>
      <c r="E174" s="7" t="s">
        <v>7</v>
      </c>
      <c r="F174" s="8" t="n">
        <v>16</v>
      </c>
      <c r="G174" s="81"/>
    </row>
    <row r="175" customFormat="false" ht="15" hidden="false" customHeight="false" outlineLevel="0" collapsed="false">
      <c r="A175" s="61"/>
      <c r="B175" s="85" t="n">
        <v>4</v>
      </c>
      <c r="C175" s="86" t="s">
        <v>8</v>
      </c>
      <c r="D175" s="87" t="s">
        <v>134</v>
      </c>
      <c r="E175" s="86" t="s">
        <v>135</v>
      </c>
      <c r="F175" s="85" t="n">
        <v>10</v>
      </c>
      <c r="G175" s="81"/>
    </row>
    <row r="176" customFormat="false" ht="15" hidden="false" customHeight="false" outlineLevel="0" collapsed="false">
      <c r="A176" s="61"/>
      <c r="B176" s="85" t="n">
        <v>7</v>
      </c>
      <c r="C176" s="86" t="s">
        <v>8</v>
      </c>
      <c r="D176" s="87" t="s">
        <v>134</v>
      </c>
      <c r="E176" s="86" t="s">
        <v>135</v>
      </c>
      <c r="F176" s="8" t="n">
        <v>10</v>
      </c>
      <c r="G176" s="81"/>
    </row>
    <row r="177" customFormat="false" ht="15" hidden="false" customHeight="false" outlineLevel="0" collapsed="false">
      <c r="A177" s="61"/>
      <c r="B177" s="85" t="n">
        <v>7</v>
      </c>
      <c r="C177" s="86" t="s">
        <v>110</v>
      </c>
      <c r="D177" s="86" t="s">
        <v>136</v>
      </c>
      <c r="E177" s="86" t="s">
        <v>7</v>
      </c>
      <c r="F177" s="85" t="n">
        <v>66</v>
      </c>
      <c r="G177" s="81"/>
    </row>
    <row r="178" customFormat="false" ht="15" hidden="false" customHeight="false" outlineLevel="0" collapsed="false">
      <c r="A178" s="61"/>
      <c r="B178" s="85" t="n">
        <v>8</v>
      </c>
      <c r="C178" s="86" t="s">
        <v>110</v>
      </c>
      <c r="D178" s="87" t="s">
        <v>136</v>
      </c>
      <c r="E178" s="86" t="s">
        <v>31</v>
      </c>
      <c r="F178" s="85" t="n">
        <v>65</v>
      </c>
      <c r="G178" s="81"/>
    </row>
    <row r="179" customFormat="false" ht="15" hidden="false" customHeight="false" outlineLevel="0" collapsed="false">
      <c r="A179" s="61"/>
      <c r="B179" s="88" t="n">
        <v>9</v>
      </c>
      <c r="C179" s="89" t="s">
        <v>110</v>
      </c>
      <c r="D179" s="77" t="s">
        <v>136</v>
      </c>
      <c r="E179" s="89" t="s">
        <v>7</v>
      </c>
      <c r="F179" s="88" t="n">
        <v>65</v>
      </c>
      <c r="G179" s="81"/>
    </row>
    <row r="180" customFormat="false" ht="15" hidden="false" customHeight="false" outlineLevel="0" collapsed="false">
      <c r="A180" s="90" t="str">
        <f aca="false">[6]Лист1!$D$2</f>
        <v>МБОУ "СОШ №18"</v>
      </c>
      <c r="B180" s="88"/>
      <c r="C180" s="89"/>
      <c r="D180" s="77"/>
      <c r="E180" s="89"/>
      <c r="F180" s="91"/>
      <c r="G180" s="81"/>
    </row>
    <row r="181" customFormat="false" ht="15" hidden="false" customHeight="false" outlineLevel="0" collapsed="false">
      <c r="A181" s="80" t="str">
        <f aca="false">A162</f>
        <v>№</v>
      </c>
      <c r="B181" s="92" t="str">
        <f aca="false">B162</f>
        <v>Класс</v>
      </c>
      <c r="C181" s="93" t="str">
        <f aca="false">C162</f>
        <v>Предмет</v>
      </c>
      <c r="D181" s="94" t="str">
        <f aca="false">D162</f>
        <v>Автор</v>
      </c>
      <c r="E181" s="93" t="str">
        <f aca="false">E162</f>
        <v>Издательство, год</v>
      </c>
      <c r="F181" s="95" t="str">
        <f aca="false">F162</f>
        <v>Кол-во</v>
      </c>
      <c r="G181" s="81"/>
    </row>
    <row r="182" customFormat="false" ht="15" hidden="false" customHeight="false" outlineLevel="0" collapsed="false">
      <c r="A182" s="16"/>
      <c r="B182" s="38" t="str">
        <f aca="false">[6]Лист1!B5</f>
        <v>2 (ОВЗ)</v>
      </c>
      <c r="C182" s="39" t="str">
        <f aca="false">[6]Лист1!C5</f>
        <v>Русский язык В 2-х ч. </v>
      </c>
      <c r="D182" s="23" t="str">
        <f aca="false">[6]Лист1!D5</f>
        <v>Якубовская Э.В. и др. </v>
      </c>
      <c r="E182" s="41" t="str">
        <f aca="false">[6]Лист1!E5</f>
        <v>Просвещение</v>
      </c>
      <c r="F182" s="38" t="n">
        <f aca="false">[6]Лист1!F5</f>
        <v>2</v>
      </c>
      <c r="G182" s="81"/>
    </row>
    <row r="183" customFormat="false" ht="15" hidden="false" customHeight="false" outlineLevel="0" collapsed="false">
      <c r="A183" s="16"/>
      <c r="B183" s="91" t="str">
        <f aca="false">[6]Лист1!B6</f>
        <v>2 (ОВЗ) </v>
      </c>
      <c r="C183" s="89" t="str">
        <f aca="false">[6]Лист1!C6</f>
        <v>Чтение В 2-х ч.</v>
      </c>
      <c r="D183" s="1" t="str">
        <f aca="false">[6]Лист1!D6</f>
        <v>Ильина С.Ю.</v>
      </c>
      <c r="E183" s="89" t="str">
        <f aca="false">[6]Лист1!E6</f>
        <v>Просвещение</v>
      </c>
      <c r="F183" s="88" t="n">
        <f aca="false">[6]Лист1!F6</f>
        <v>2</v>
      </c>
      <c r="G183" s="81"/>
    </row>
    <row r="184" customFormat="false" ht="15" hidden="false" customHeight="false" outlineLevel="0" collapsed="false">
      <c r="A184" s="16"/>
      <c r="B184" s="8" t="str">
        <f aca="false">[6]Лист1!B7</f>
        <v>2 ( ОВЗ)</v>
      </c>
      <c r="C184" s="7" t="str">
        <f aca="false">[6]Лист1!C7</f>
        <v>Речевая практика</v>
      </c>
      <c r="D184" s="96" t="str">
        <f aca="false">[6]Лист1!D7</f>
        <v>Комарова С.В. </v>
      </c>
      <c r="E184" s="7" t="str">
        <f aca="false">[6]Лист1!E7</f>
        <v>Просвещение</v>
      </c>
      <c r="F184" s="8" t="n">
        <f aca="false">[6]Лист1!F7</f>
        <v>2</v>
      </c>
      <c r="G184" s="81"/>
    </row>
    <row r="185" customFormat="false" ht="15" hidden="false" customHeight="false" outlineLevel="0" collapsed="false">
      <c r="A185" s="16"/>
      <c r="B185" s="17" t="str">
        <f aca="false">[6]Лист1!B8</f>
        <v>2(ОВЗ)</v>
      </c>
      <c r="C185" s="16" t="str">
        <f aca="false">[6]Лист1!C8</f>
        <v>Математика В 2-х ч. </v>
      </c>
      <c r="D185" s="16" t="str">
        <f aca="false">[6]Лист1!D8</f>
        <v>Алышева Т.В. </v>
      </c>
      <c r="E185" s="16" t="str">
        <f aca="false">[6]Лист1!E8</f>
        <v>Просвещение</v>
      </c>
      <c r="F185" s="17" t="n">
        <f aca="false">[6]Лист1!F8</f>
        <v>2</v>
      </c>
      <c r="G185" s="81"/>
    </row>
    <row r="186" customFormat="false" ht="15" hidden="false" customHeight="false" outlineLevel="0" collapsed="false">
      <c r="A186" s="16"/>
      <c r="B186" s="8" t="str">
        <f aca="false">[6]Лист1!B9</f>
        <v>2(ОВЗ)</v>
      </c>
      <c r="C186" s="7" t="str">
        <f aca="false">[6]Лист1!C9</f>
        <v>Мир природы и человекаВ 2-х ч.</v>
      </c>
      <c r="D186" s="7" t="str">
        <f aca="false">[6]Лист1!D9</f>
        <v>Матвеева Н.Б.</v>
      </c>
      <c r="E186" s="7" t="str">
        <f aca="false">[6]Лист1!E9</f>
        <v>Просвещение</v>
      </c>
      <c r="F186" s="8" t="n">
        <f aca="false">[6]Лист1!F9</f>
        <v>2</v>
      </c>
      <c r="G186" s="81"/>
    </row>
    <row r="187" customFormat="false" ht="15" hidden="false" customHeight="false" outlineLevel="0" collapsed="false">
      <c r="A187" s="16"/>
      <c r="B187" s="8" t="str">
        <f aca="false">[6]Лист1!B10</f>
        <v>2 (ОВЗ)</v>
      </c>
      <c r="C187" s="7" t="str">
        <f aca="false">[6]Лист1!C10</f>
        <v>Изобразительное искусство</v>
      </c>
      <c r="D187" s="7" t="str">
        <f aca="false">[6]Лист1!D10</f>
        <v>Рау М.Ю., Зыкова М.А. </v>
      </c>
      <c r="E187" s="7" t="str">
        <f aca="false">[6]Лист1!E10</f>
        <v>Просвещение</v>
      </c>
      <c r="F187" s="8" t="n">
        <f aca="false">[6]Лист1!F10</f>
        <v>2</v>
      </c>
      <c r="G187" s="81"/>
    </row>
    <row r="188" customFormat="false" ht="15" hidden="false" customHeight="false" outlineLevel="0" collapsed="false">
      <c r="A188" s="16"/>
      <c r="B188" s="8" t="str">
        <f aca="false">[6]Лист1!B11</f>
        <v>2 ( ОВЗ)</v>
      </c>
      <c r="C188" s="7" t="str">
        <f aca="false">[6]Лист1!C11</f>
        <v>Технология. Ручной труд</v>
      </c>
      <c r="D188" s="7" t="str">
        <f aca="false">[6]Лист1!D11</f>
        <v>Кузнецова Л.А.</v>
      </c>
      <c r="E188" s="7" t="str">
        <f aca="false">[6]Лист1!E11</f>
        <v>Просвещение</v>
      </c>
      <c r="F188" s="8" t="n">
        <f aca="false">[6]Лист1!F11</f>
        <v>2</v>
      </c>
      <c r="G188" s="81"/>
    </row>
    <row r="189" customFormat="false" ht="15" hidden="false" customHeight="false" outlineLevel="0" collapsed="false">
      <c r="A189" s="16"/>
      <c r="B189" s="8" t="str">
        <f aca="false">[6]Лист1!B12</f>
        <v>2 (ОВЗ)</v>
      </c>
      <c r="C189" s="7" t="str">
        <f aca="false">[6]Лист1!C12</f>
        <v>Музыка </v>
      </c>
      <c r="D189" s="7" t="str">
        <f aca="false">[6]Лист1!D12</f>
        <v>Евтушенко И.В. </v>
      </c>
      <c r="E189" s="7" t="str">
        <f aca="false">[6]Лист1!E12</f>
        <v>Просвещение</v>
      </c>
      <c r="F189" s="8" t="n">
        <f aca="false">[6]Лист1!F12</f>
        <v>2</v>
      </c>
      <c r="G189" s="81"/>
    </row>
    <row r="190" customFormat="false" ht="15" hidden="false" customHeight="false" outlineLevel="0" collapsed="false">
      <c r="A190" s="16"/>
      <c r="B190" s="8" t="n">
        <f aca="false">[6]Лист1!B13</f>
        <v>3</v>
      </c>
      <c r="C190" s="7" t="str">
        <f aca="false">[6]Лист1!C13</f>
        <v>Русский язык В 2-х ч.</v>
      </c>
      <c r="D190" s="7" t="str">
        <f aca="false">[6]Лист1!D13</f>
        <v>Канакина В.П. </v>
      </c>
      <c r="E190" s="7" t="str">
        <f aca="false">[6]Лист1!E13</f>
        <v>Просвещение</v>
      </c>
      <c r="F190" s="8" t="str">
        <f aca="false">[6]Лист1!F13</f>
        <v>10 ( 2013)</v>
      </c>
      <c r="G190" s="81"/>
    </row>
    <row r="191" customFormat="false" ht="15" hidden="false" customHeight="false" outlineLevel="0" collapsed="false">
      <c r="A191" s="16"/>
      <c r="B191" s="8" t="n">
        <f aca="false">[6]Лист1!B14</f>
        <v>3</v>
      </c>
      <c r="C191" s="7" t="str">
        <f aca="false">[6]Лист1!C14</f>
        <v>Литературное чтение В 2-х ч.</v>
      </c>
      <c r="D191" s="7" t="str">
        <f aca="false">[6]Лист1!D14</f>
        <v>Климанова Л.Ф. и др.</v>
      </c>
      <c r="E191" s="7" t="str">
        <f aca="false">[6]Лист1!E14</f>
        <v>Просвещение</v>
      </c>
      <c r="F191" s="8" t="str">
        <f aca="false">[6]Лист1!F14</f>
        <v>10( 2013)</v>
      </c>
      <c r="G191" s="81"/>
    </row>
    <row r="192" customFormat="false" ht="15" hidden="false" customHeight="false" outlineLevel="0" collapsed="false">
      <c r="A192" s="16"/>
      <c r="B192" s="8" t="str">
        <f aca="false">[6]Лист1!B15</f>
        <v>3 кл.</v>
      </c>
      <c r="C192" s="7" t="str">
        <f aca="false">[6]Лист1!C15</f>
        <v>Математика В 2-х ч. </v>
      </c>
      <c r="D192" s="7" t="str">
        <f aca="false">[6]Лист1!D15</f>
        <v>Моро М.И. и др.</v>
      </c>
      <c r="E192" s="7" t="str">
        <f aca="false">[6]Лист1!E15</f>
        <v>Просвещение</v>
      </c>
      <c r="F192" s="8" t="str">
        <f aca="false">[6]Лист1!F15</f>
        <v>10( 2013)</v>
      </c>
      <c r="G192" s="81"/>
    </row>
    <row r="193" customFormat="false" ht="15" hidden="false" customHeight="false" outlineLevel="0" collapsed="false">
      <c r="A193" s="16"/>
      <c r="B193" s="8" t="str">
        <f aca="false">[6]Лист1!B16</f>
        <v>3 кл.</v>
      </c>
      <c r="C193" s="7" t="str">
        <f aca="false">[6]Лист1!C16</f>
        <v>Окружающий мир В 2-х ч.</v>
      </c>
      <c r="D193" s="7" t="str">
        <f aca="false">[6]Лист1!D16</f>
        <v>Плешаков А.А. </v>
      </c>
      <c r="E193" s="7" t="str">
        <f aca="false">[6]Лист1!E16</f>
        <v>Просвещение</v>
      </c>
      <c r="F193" s="8" t="str">
        <f aca="false">[6]Лист1!F16</f>
        <v>10( 2013)</v>
      </c>
      <c r="G193" s="81"/>
    </row>
    <row r="194" customFormat="false" ht="15" hidden="false" customHeight="false" outlineLevel="0" collapsed="false">
      <c r="A194" s="16"/>
      <c r="B194" s="8" t="str">
        <f aca="false">[6]Лист1!B17</f>
        <v>6кл(ОВЗ)</v>
      </c>
      <c r="C194" s="7" t="str">
        <f aca="false">[6]Лист1!C17</f>
        <v>Основы социальной жизни              Комарова С.В. и др.</v>
      </c>
      <c r="D194" s="7" t="n">
        <f aca="false">[6]Лист1!D17</f>
        <v>0</v>
      </c>
      <c r="E194" s="7" t="str">
        <f aca="false">[6]Лист1!E17</f>
        <v>Просвещение</v>
      </c>
      <c r="F194" s="8" t="n">
        <f aca="false">[6]Лист1!F17</f>
        <v>1</v>
      </c>
      <c r="G194" s="81"/>
    </row>
    <row r="195" customFormat="false" ht="15" hidden="false" customHeight="false" outlineLevel="0" collapsed="false">
      <c r="A195" s="16"/>
      <c r="B195" s="8" t="str">
        <f aca="false">[6]Лист1!B18</f>
        <v>6кл(ОВЗ)</v>
      </c>
      <c r="C195" s="7" t="str">
        <f aca="false">[6]Лист1!C18</f>
        <v>Русский язык</v>
      </c>
      <c r="D195" s="7" t="str">
        <f aca="false">[6]Лист1!D18</f>
        <v>Якубовская Э.В. и др. </v>
      </c>
      <c r="E195" s="7" t="str">
        <f aca="false">[6]Лист1!E18</f>
        <v>Просвещение</v>
      </c>
      <c r="F195" s="8" t="n">
        <f aca="false">[6]Лист1!F18</f>
        <v>2</v>
      </c>
      <c r="G195" s="81"/>
    </row>
    <row r="196" customFormat="false" ht="15" hidden="false" customHeight="false" outlineLevel="0" collapsed="false">
      <c r="A196" s="16"/>
      <c r="B196" s="8" t="str">
        <f aca="false">[6]Лист1!B19</f>
        <v>6кл(ОВЗ)</v>
      </c>
      <c r="C196" s="7" t="str">
        <f aca="false">[6]Лист1!C19</f>
        <v>Чтение </v>
      </c>
      <c r="D196" s="7" t="str">
        <f aca="false">[6]Лист1!D19</f>
        <v>Бгажнокова И.М. и др. </v>
      </c>
      <c r="E196" s="7" t="str">
        <f aca="false">[6]Лист1!E19</f>
        <v>Просвещение</v>
      </c>
      <c r="F196" s="8" t="n">
        <f aca="false">[6]Лист1!F19</f>
        <v>2</v>
      </c>
      <c r="G196" s="81"/>
    </row>
    <row r="197" customFormat="false" ht="15" hidden="false" customHeight="false" outlineLevel="0" collapsed="false">
      <c r="A197" s="16"/>
      <c r="B197" s="8" t="str">
        <f aca="false">[6]Лист1!B20</f>
        <v>6кл(ОВЗ)</v>
      </c>
      <c r="C197" s="7" t="str">
        <f aca="false">[6]Лист1!C20</f>
        <v>Мир истории</v>
      </c>
      <c r="D197" s="7" t="str">
        <f aca="false">[6]Лист1!D20</f>
        <v>Бгажнокова И.М. и др. </v>
      </c>
      <c r="E197" s="7" t="str">
        <f aca="false">[6]Лист1!E20</f>
        <v>Просвещение</v>
      </c>
      <c r="F197" s="8" t="n">
        <f aca="false">[6]Лист1!F20</f>
        <v>2</v>
      </c>
      <c r="G197" s="81"/>
    </row>
    <row r="198" customFormat="false" ht="15" hidden="false" customHeight="false" outlineLevel="0" collapsed="false">
      <c r="A198" s="16"/>
      <c r="B198" s="8" t="str">
        <f aca="false">[6]Лист1!B21</f>
        <v>6кл(ОВЗ)</v>
      </c>
      <c r="C198" s="7" t="str">
        <f aca="false">[6]Лист1!C21</f>
        <v>Природоведение</v>
      </c>
      <c r="D198" s="7" t="str">
        <f aca="false">[6]Лист1!D21</f>
        <v>Лифанова Т.М. и др. </v>
      </c>
      <c r="E198" s="7" t="str">
        <f aca="false">[6]Лист1!E21</f>
        <v>Просвещение</v>
      </c>
      <c r="F198" s="8" t="n">
        <f aca="false">[6]Лист1!F21</f>
        <v>2</v>
      </c>
      <c r="G198" s="81"/>
    </row>
    <row r="199" customFormat="false" ht="15" hidden="false" customHeight="false" outlineLevel="0" collapsed="false">
      <c r="A199" s="16"/>
      <c r="B199" s="8" t="str">
        <f aca="false">[6]Лист1!B22</f>
        <v>6кл(ОВЗ)</v>
      </c>
      <c r="C199" s="7" t="str">
        <f aca="false">[6]Лист1!C22</f>
        <v>Математика </v>
      </c>
      <c r="D199" s="7" t="str">
        <f aca="false">[6]Лист1!D22</f>
        <v>Капустина Г.М. и др.</v>
      </c>
      <c r="E199" s="7" t="str">
        <f aca="false">[6]Лист1!E22</f>
        <v>Просвещение</v>
      </c>
      <c r="F199" s="8" t="n">
        <f aca="false">[6]Лист1!F22</f>
        <v>2</v>
      </c>
      <c r="G199" s="81"/>
    </row>
    <row r="200" customFormat="false" ht="15" hidden="false" customHeight="false" outlineLevel="0" collapsed="false">
      <c r="A200" s="16"/>
      <c r="B200" s="8" t="str">
        <f aca="false">[6]Лист1!B23</f>
        <v>6кл(ОВЗ)</v>
      </c>
      <c r="C200" s="7" t="str">
        <f aca="false">[6]Лист1!C23</f>
        <v>География </v>
      </c>
      <c r="D200" s="7" t="str">
        <f aca="false">[6]Лист1!D23</f>
        <v>Лифанова Т.М. и др. </v>
      </c>
      <c r="E200" s="7" t="str">
        <f aca="false">[6]Лист1!E23</f>
        <v>Просвещение</v>
      </c>
      <c r="F200" s="8" t="n">
        <f aca="false">[6]Лист1!F23</f>
        <v>2</v>
      </c>
      <c r="G200" s="81"/>
    </row>
    <row r="201" customFormat="false" ht="15" hidden="false" customHeight="false" outlineLevel="0" collapsed="false">
      <c r="A201" s="16"/>
      <c r="B201" s="8" t="str">
        <f aca="false">[6]Лист1!B24</f>
        <v>6кл(ОВЗ)</v>
      </c>
      <c r="C201" s="7" t="str">
        <f aca="false">[6]Лист1!C24</f>
        <v>Технология. Швейное дело</v>
      </c>
      <c r="D201" s="7" t="str">
        <f aca="false">[6]Лист1!D24</f>
        <v>Картушина Г.Б. и др.</v>
      </c>
      <c r="E201" s="7" t="str">
        <f aca="false">[6]Лист1!E24</f>
        <v>Просвещение</v>
      </c>
      <c r="F201" s="8" t="n">
        <f aca="false">[6]Лист1!F24</f>
        <v>1</v>
      </c>
      <c r="G201" s="81"/>
    </row>
    <row r="202" customFormat="false" ht="15" hidden="false" customHeight="false" outlineLevel="0" collapsed="false">
      <c r="A202" s="16"/>
      <c r="B202" s="8" t="str">
        <f aca="false">[6]Лист1!B25</f>
        <v>9 кл</v>
      </c>
      <c r="C202" s="7" t="str">
        <f aca="false">[6]Лист1!C25</f>
        <v>Русский язык </v>
      </c>
      <c r="D202" s="7" t="str">
        <f aca="false">[6]Лист1!D25</f>
        <v>Бархударов С.Г. и др.</v>
      </c>
      <c r="E202" s="7" t="str">
        <f aca="false">[6]Лист1!E25</f>
        <v>Просвещение</v>
      </c>
      <c r="F202" s="8" t="str">
        <f aca="false">[6]Лист1!F25</f>
        <v>3 ( 2019)</v>
      </c>
      <c r="G202" s="81"/>
    </row>
    <row r="203" customFormat="false" ht="15" hidden="false" customHeight="false" outlineLevel="0" collapsed="false">
      <c r="A203" s="16"/>
      <c r="B203" s="8" t="str">
        <f aca="false">[6]Лист1!B26</f>
        <v>9 кл</v>
      </c>
      <c r="C203" s="7" t="str">
        <f aca="false">[6]Лист1!C26</f>
        <v>Литература  В  2-х ч.</v>
      </c>
      <c r="D203" s="7" t="str">
        <f aca="false">[6]Лист1!D26</f>
        <v>Зинин С.А., Сахаров </v>
      </c>
      <c r="E203" s="7" t="str">
        <f aca="false">[6]Лист1!E26</f>
        <v>Просвещение</v>
      </c>
      <c r="F203" s="8" t="str">
        <f aca="false">[6]Лист1!F26</f>
        <v>5 (2012)</v>
      </c>
      <c r="G203" s="81"/>
    </row>
    <row r="204" customFormat="false" ht="15" hidden="false" customHeight="false" outlineLevel="0" collapsed="false">
      <c r="A204" s="16"/>
      <c r="B204" s="8" t="str">
        <f aca="false">[6]Лист1!B27</f>
        <v>9 кл</v>
      </c>
      <c r="C204" s="7" t="str">
        <f aca="false">[6]Лист1!C27</f>
        <v>История России В 2-х ч.</v>
      </c>
      <c r="D204" s="7" t="str">
        <f aca="false">[6]Лист1!D27</f>
        <v>Арсентьев Н.М. и др. </v>
      </c>
      <c r="E204" s="7" t="str">
        <f aca="false">[6]Лист1!E27</f>
        <v>Просвещение</v>
      </c>
      <c r="F204" s="8" t="str">
        <f aca="false">[6]Лист1!F27</f>
        <v>3 ( 2019)</v>
      </c>
      <c r="G204" s="81"/>
    </row>
    <row r="205" customFormat="false" ht="15" hidden="false" customHeight="false" outlineLevel="0" collapsed="false">
      <c r="A205" s="16"/>
      <c r="B205" s="8" t="str">
        <f aca="false">[6]Лист1!B28</f>
        <v>9кл</v>
      </c>
      <c r="C205" s="7" t="str">
        <f aca="false">[6]Лист1!C28</f>
        <v>Алгебра </v>
      </c>
      <c r="D205" s="7" t="str">
        <f aca="false">[6]Лист1!D28</f>
        <v>Никольский С.М.</v>
      </c>
      <c r="E205" s="7" t="str">
        <f aca="false">[6]Лист1!E28</f>
        <v>Просвещение</v>
      </c>
      <c r="F205" s="8" t="str">
        <f aca="false">[6]Лист1!F28</f>
        <v>3 (2022)</v>
      </c>
      <c r="G205" s="81"/>
    </row>
    <row r="206" customFormat="false" ht="15" hidden="false" customHeight="false" outlineLevel="0" collapsed="false">
      <c r="A206" s="16"/>
      <c r="B206" s="8" t="str">
        <f aca="false">[6]Лист1!B29</f>
        <v>9 кл</v>
      </c>
      <c r="C206" s="7" t="str">
        <f aca="false">[6]Лист1!C29</f>
        <v>Биология</v>
      </c>
      <c r="D206" s="7" t="str">
        <f aca="false">[6]Лист1!D29</f>
        <v>Пасечник В.В. и др.</v>
      </c>
      <c r="E206" s="7" t="str">
        <f aca="false">[6]Лист1!E29</f>
        <v>Просвещение</v>
      </c>
      <c r="F206" s="8" t="str">
        <f aca="false">[6]Лист1!F29</f>
        <v>3 ( 2022)</v>
      </c>
      <c r="G206" s="81"/>
    </row>
    <row r="207" customFormat="false" ht="15" hidden="false" customHeight="false" outlineLevel="0" collapsed="false">
      <c r="A207" s="16"/>
      <c r="B207" s="8" t="str">
        <f aca="false">[6]Лист1!B30</f>
        <v>9 кл</v>
      </c>
      <c r="C207" s="7" t="str">
        <f aca="false">[6]Лист1!C30</f>
        <v>Русский родной язык</v>
      </c>
      <c r="D207" s="7" t="str">
        <f aca="false">[6]Лист1!D30</f>
        <v>Александрова О.М. и др. </v>
      </c>
      <c r="E207" s="7" t="str">
        <f aca="false">[6]Лист1!E30</f>
        <v>Просвещение</v>
      </c>
      <c r="F207" s="8" t="str">
        <f aca="false">[6]Лист1!F30</f>
        <v>15 ( 2020)</v>
      </c>
      <c r="G207" s="81"/>
    </row>
    <row r="208" customFormat="false" ht="15" hidden="false" customHeight="false" outlineLevel="0" collapsed="false">
      <c r="A208" s="16"/>
      <c r="B208" s="8" t="str">
        <f aca="false">[6]Лист1!B31</f>
        <v>10--11</v>
      </c>
      <c r="C208" s="7" t="str">
        <f aca="false">[6]Лист1!C31</f>
        <v>Экономика ( углубленный)</v>
      </c>
      <c r="D208" s="7" t="str">
        <f aca="false">[6]Лист1!D31</f>
        <v>Киреев А.П.</v>
      </c>
      <c r="E208" s="7" t="str">
        <f aca="false">[6]Лист1!E31</f>
        <v>Вита-Пресс</v>
      </c>
      <c r="F208" s="8" t="str">
        <f aca="false">[6]Лист1!F31</f>
        <v>       25(2020)   </v>
      </c>
      <c r="G208" s="81"/>
    </row>
    <row r="209" customFormat="false" ht="15" hidden="false" customHeight="false" outlineLevel="0" collapsed="false">
      <c r="A209" s="16"/>
      <c r="B209" s="8" t="str">
        <f aca="false">[6]Лист1!B32</f>
        <v>10кл.</v>
      </c>
      <c r="C209" s="7" t="str">
        <f aca="false">[6]Лист1!C32</f>
        <v>География </v>
      </c>
      <c r="D209" s="7" t="str">
        <f aca="false">[6]Лист1!D32</f>
        <v>Холина В.Н. </v>
      </c>
      <c r="E209" s="7" t="str">
        <f aca="false">[6]Лист1!E32</f>
        <v>Дрофа</v>
      </c>
      <c r="F209" s="8" t="n">
        <f aca="false">[6]Лист1!F32</f>
        <v>35</v>
      </c>
      <c r="G209" s="81"/>
    </row>
    <row r="210" customFormat="false" ht="15" hidden="false" customHeight="false" outlineLevel="0" collapsed="false">
      <c r="A210" s="7"/>
      <c r="B210" s="8" t="str">
        <f aca="false">[6]Лист1!B33</f>
        <v>11кл.</v>
      </c>
      <c r="C210" s="7" t="str">
        <f aca="false">[6]Лист1!C33</f>
        <v>География </v>
      </c>
      <c r="D210" s="7" t="str">
        <f aca="false">[6]Лист1!D33</f>
        <v>Холина В.Н. </v>
      </c>
      <c r="E210" s="7" t="str">
        <f aca="false">[6]Лист1!E33</f>
        <v>Дрофа </v>
      </c>
      <c r="F210" s="8" t="n">
        <f aca="false">[6]Лист1!F33</f>
        <v>35</v>
      </c>
    </row>
    <row r="211" customFormat="false" ht="15" hidden="false" customHeight="false" outlineLevel="0" collapsed="false">
      <c r="A211" s="61"/>
      <c r="B211" s="8" t="str">
        <f aca="false">[6]Лист1!B34</f>
        <v>10 кл</v>
      </c>
      <c r="C211" s="7" t="str">
        <f aca="false">[6]Лист1!C34</f>
        <v>Искусство</v>
      </c>
      <c r="D211" s="7" t="str">
        <f aca="false">[6]Лист1!D34</f>
        <v>Данилова Г.И.</v>
      </c>
      <c r="E211" s="7" t="str">
        <f aca="false">[6]Лист1!E34</f>
        <v>Дрофа</v>
      </c>
      <c r="F211" s="8" t="str">
        <f aca="false">[6]Лист1!F34</f>
        <v>20 (2014)</v>
      </c>
      <c r="G211" s="97"/>
    </row>
    <row r="212" customFormat="false" ht="15" hidden="false" customHeight="false" outlineLevel="0" collapsed="false">
      <c r="A212" s="61"/>
      <c r="B212" s="60" t="str">
        <f aca="false">[6]Лист1!B35</f>
        <v>11кл.</v>
      </c>
      <c r="C212" s="76" t="str">
        <f aca="false">[6]Лист1!C35</f>
        <v>Алгебра </v>
      </c>
      <c r="D212" s="61" t="str">
        <f aca="false">[6]Лист1!D35</f>
        <v>Никольский С.М.</v>
      </c>
      <c r="E212" s="77" t="str">
        <f aca="false">[6]Лист1!E35</f>
        <v>Просвещение</v>
      </c>
      <c r="F212" s="60" t="str">
        <f aca="false">[6]Лист1!F35</f>
        <v>5(2012)</v>
      </c>
      <c r="G212" s="97"/>
    </row>
    <row r="213" customFormat="false" ht="15" hidden="false" customHeight="false" outlineLevel="0" collapsed="false">
      <c r="A213" s="61"/>
      <c r="B213" s="38" t="str">
        <f aca="false">[6]Лист1!B36</f>
        <v>11кл.</v>
      </c>
      <c r="C213" s="39" t="str">
        <f aca="false">[6]Лист1!C36</f>
        <v>Литература ( в 2-х ч.)</v>
      </c>
      <c r="D213" s="23" t="str">
        <f aca="false">[6]Лист1!D36</f>
        <v>Чалмаев В.А. , Зинин</v>
      </c>
      <c r="E213" s="41" t="str">
        <f aca="false">[6]Лист1!E36</f>
        <v>Русское слово</v>
      </c>
      <c r="F213" s="38" t="str">
        <f aca="false">[6]Лист1!F36</f>
        <v>10( 2012)</v>
      </c>
      <c r="G213" s="97"/>
    </row>
    <row r="214" customFormat="false" ht="15" hidden="false" customHeight="false" outlineLevel="0" collapsed="false">
      <c r="A214" s="61"/>
      <c r="B214" s="54" t="str">
        <f aca="false">[6]Лист1!B37</f>
        <v>11 кл</v>
      </c>
      <c r="C214" s="1" t="str">
        <f aca="false">[6]Лист1!C37</f>
        <v>Астрономия </v>
      </c>
      <c r="D214" s="1" t="str">
        <f aca="false">[6]Лист1!D37</f>
        <v>Воронцов - Вельяминов Б.</v>
      </c>
      <c r="E214" s="1" t="str">
        <f aca="false">[6]Лист1!E37</f>
        <v>Просвещение</v>
      </c>
      <c r="F214" s="8" t="str">
        <f aca="false">[6]Лист1!F37</f>
        <v>30 (2018)</v>
      </c>
      <c r="G214" s="97"/>
    </row>
    <row r="215" customFormat="false" ht="15" hidden="false" customHeight="false" outlineLevel="0" collapsed="false">
      <c r="A215" s="90" t="s">
        <v>137</v>
      </c>
      <c r="B215" s="38"/>
      <c r="C215" s="39"/>
      <c r="D215" s="23"/>
      <c r="E215" s="41"/>
      <c r="F215" s="38"/>
      <c r="G215" s="97"/>
    </row>
    <row r="216" customFormat="false" ht="15" hidden="false" customHeight="false" outlineLevel="0" collapsed="false">
      <c r="A216" s="80" t="str">
        <f aca="false">A234</f>
        <v>№</v>
      </c>
      <c r="B216" s="98" t="str">
        <f aca="false">B234</f>
        <v>Класс</v>
      </c>
      <c r="C216" s="99" t="str">
        <f aca="false">C234</f>
        <v>Предмет</v>
      </c>
      <c r="D216" s="100" t="str">
        <f aca="false">D234</f>
        <v>Автор</v>
      </c>
      <c r="E216" s="101" t="str">
        <f aca="false">E234</f>
        <v>Издательство, год</v>
      </c>
      <c r="F216" s="98" t="str">
        <f aca="false">F234</f>
        <v>Кол-во</v>
      </c>
      <c r="G216" s="97"/>
    </row>
    <row r="217" customFormat="false" ht="30" hidden="false" customHeight="false" outlineLevel="0" collapsed="false">
      <c r="A217" s="61"/>
      <c r="B217" s="38" t="n">
        <v>11</v>
      </c>
      <c r="C217" s="39" t="s">
        <v>138</v>
      </c>
      <c r="D217" s="23" t="s">
        <v>139</v>
      </c>
      <c r="E217" s="38" t="n">
        <v>2020</v>
      </c>
      <c r="F217" s="38" t="n">
        <v>4</v>
      </c>
      <c r="G217" s="97"/>
    </row>
    <row r="218" customFormat="false" ht="15" hidden="false" customHeight="false" outlineLevel="0" collapsed="false">
      <c r="A218" s="61"/>
      <c r="B218" s="38" t="n">
        <v>11</v>
      </c>
      <c r="C218" s="39" t="s">
        <v>8</v>
      </c>
      <c r="D218" s="23" t="s">
        <v>134</v>
      </c>
      <c r="E218" s="8" t="n">
        <v>2020</v>
      </c>
      <c r="F218" s="8" t="n">
        <v>4</v>
      </c>
      <c r="G218" s="97"/>
    </row>
    <row r="219" customFormat="false" ht="15" hidden="false" customHeight="false" outlineLevel="0" collapsed="false">
      <c r="A219" s="61"/>
      <c r="B219" s="54" t="n">
        <v>11</v>
      </c>
      <c r="C219" s="16" t="s">
        <v>101</v>
      </c>
      <c r="D219" s="53" t="s">
        <v>44</v>
      </c>
      <c r="E219" s="17" t="n">
        <v>2019</v>
      </c>
      <c r="F219" s="17" t="n">
        <v>4</v>
      </c>
      <c r="G219" s="97"/>
    </row>
    <row r="220" customFormat="false" ht="15" hidden="false" customHeight="false" outlineLevel="0" collapsed="false">
      <c r="A220" s="61"/>
      <c r="B220" s="17" t="n">
        <v>11</v>
      </c>
      <c r="C220" s="16" t="s">
        <v>85</v>
      </c>
      <c r="D220" s="53" t="s">
        <v>140</v>
      </c>
      <c r="E220" s="17" t="n">
        <v>2022</v>
      </c>
      <c r="F220" s="17" t="n">
        <v>4</v>
      </c>
      <c r="G220" s="97"/>
    </row>
    <row r="221" customFormat="false" ht="15" hidden="false" customHeight="false" outlineLevel="0" collapsed="false">
      <c r="A221" s="7"/>
      <c r="B221" s="8" t="n">
        <v>11</v>
      </c>
      <c r="C221" s="7" t="s">
        <v>26</v>
      </c>
      <c r="D221" s="7" t="s">
        <v>32</v>
      </c>
      <c r="E221" s="8" t="n">
        <v>2021</v>
      </c>
      <c r="F221" s="8" t="n">
        <v>4</v>
      </c>
      <c r="G221" s="97"/>
    </row>
    <row r="222" customFormat="false" ht="15" hidden="false" customHeight="false" outlineLevel="0" collapsed="false">
      <c r="A222" s="7"/>
      <c r="B222" s="8" t="n">
        <v>11</v>
      </c>
      <c r="C222" s="7" t="s">
        <v>35</v>
      </c>
      <c r="D222" s="7" t="s">
        <v>141</v>
      </c>
      <c r="E222" s="8" t="n">
        <v>2020</v>
      </c>
      <c r="F222" s="8" t="n">
        <v>4</v>
      </c>
      <c r="G222" s="97"/>
    </row>
    <row r="223" customFormat="false" ht="15" hidden="false" customHeight="false" outlineLevel="0" collapsed="false">
      <c r="A223" s="7"/>
      <c r="B223" s="8" t="n">
        <v>11</v>
      </c>
      <c r="C223" s="7" t="s">
        <v>37</v>
      </c>
      <c r="D223" s="7" t="s">
        <v>142</v>
      </c>
      <c r="E223" s="8" t="n">
        <v>2020</v>
      </c>
      <c r="F223" s="8" t="n">
        <v>4</v>
      </c>
      <c r="G223" s="97"/>
    </row>
    <row r="224" customFormat="false" ht="15" hidden="false" customHeight="false" outlineLevel="0" collapsed="false">
      <c r="A224" s="7"/>
      <c r="B224" s="8" t="n">
        <v>11</v>
      </c>
      <c r="C224" s="7" t="s">
        <v>131</v>
      </c>
      <c r="D224" s="7" t="s">
        <v>143</v>
      </c>
      <c r="E224" s="8" t="n">
        <v>2020</v>
      </c>
      <c r="F224" s="8" t="n">
        <v>4</v>
      </c>
      <c r="G224" s="97"/>
    </row>
    <row r="225" customFormat="false" ht="15" hidden="false" customHeight="false" outlineLevel="0" collapsed="false">
      <c r="A225" s="18" t="s">
        <v>144</v>
      </c>
      <c r="B225" s="7"/>
      <c r="C225" s="7"/>
      <c r="D225" s="7"/>
      <c r="E225" s="7"/>
      <c r="F225" s="7"/>
      <c r="G225" s="97"/>
    </row>
    <row r="226" customFormat="false" ht="15" hidden="false" customHeight="false" outlineLevel="0" collapsed="false">
      <c r="A226" s="7"/>
      <c r="B226" s="8" t="n">
        <v>3</v>
      </c>
      <c r="C226" s="7" t="s">
        <v>5</v>
      </c>
      <c r="D226" s="7" t="s">
        <v>58</v>
      </c>
      <c r="E226" s="8" t="n">
        <v>2013</v>
      </c>
      <c r="F226" s="8" t="n">
        <v>30</v>
      </c>
      <c r="G226" s="97"/>
    </row>
    <row r="227" customFormat="false" ht="15" hidden="false" customHeight="false" outlineLevel="0" collapsed="false">
      <c r="A227" s="7"/>
      <c r="B227" s="8" t="n">
        <v>4</v>
      </c>
      <c r="C227" s="7" t="s">
        <v>5</v>
      </c>
      <c r="D227" s="7" t="s">
        <v>58</v>
      </c>
      <c r="E227" s="8" t="n">
        <v>2014</v>
      </c>
      <c r="F227" s="8" t="n">
        <v>4</v>
      </c>
      <c r="G227" s="97"/>
    </row>
    <row r="228" customFormat="false" ht="15" hidden="false" customHeight="false" outlineLevel="0" collapsed="false">
      <c r="A228" s="7"/>
      <c r="B228" s="8" t="n">
        <v>4</v>
      </c>
      <c r="C228" s="7" t="s">
        <v>53</v>
      </c>
      <c r="D228" s="7" t="s">
        <v>54</v>
      </c>
      <c r="E228" s="8" t="n">
        <v>2014</v>
      </c>
      <c r="F228" s="8" t="n">
        <v>3</v>
      </c>
      <c r="G228" s="97"/>
    </row>
    <row r="229" customFormat="false" ht="15" hidden="false" customHeight="false" outlineLevel="0" collapsed="false">
      <c r="A229" s="7"/>
      <c r="B229" s="8" t="n">
        <v>9</v>
      </c>
      <c r="C229" s="7" t="s">
        <v>82</v>
      </c>
      <c r="D229" s="7" t="s">
        <v>145</v>
      </c>
      <c r="E229" s="8" t="n">
        <v>2022</v>
      </c>
      <c r="F229" s="8" t="n">
        <v>8</v>
      </c>
      <c r="G229" s="97"/>
    </row>
    <row r="230" customFormat="false" ht="15" hidden="false" customHeight="false" outlineLevel="0" collapsed="false">
      <c r="A230" s="7"/>
      <c r="B230" s="8" t="n">
        <v>9</v>
      </c>
      <c r="C230" s="7" t="s">
        <v>64</v>
      </c>
      <c r="D230" s="7" t="s">
        <v>146</v>
      </c>
      <c r="E230" s="8" t="n">
        <v>2022</v>
      </c>
      <c r="F230" s="8" t="n">
        <v>6</v>
      </c>
      <c r="G230" s="97"/>
    </row>
    <row r="231" customFormat="false" ht="15" hidden="false" customHeight="false" outlineLevel="0" collapsed="false">
      <c r="A231" s="7"/>
      <c r="B231" s="8" t="n">
        <v>9</v>
      </c>
      <c r="C231" s="7" t="s">
        <v>101</v>
      </c>
      <c r="D231" s="7" t="s">
        <v>44</v>
      </c>
      <c r="E231" s="8" t="n">
        <v>2019</v>
      </c>
      <c r="F231" s="8" t="n">
        <v>5</v>
      </c>
      <c r="G231" s="97"/>
    </row>
    <row r="232" customFormat="false" ht="15" hidden="false" customHeight="false" outlineLevel="0" collapsed="false">
      <c r="A232" s="7"/>
      <c r="B232" s="8" t="n">
        <v>9</v>
      </c>
      <c r="C232" s="7" t="s">
        <v>37</v>
      </c>
      <c r="D232" s="7" t="s">
        <v>38</v>
      </c>
      <c r="E232" s="8" t="n">
        <v>2022</v>
      </c>
      <c r="F232" s="8" t="n">
        <v>4</v>
      </c>
      <c r="G232" s="102"/>
    </row>
    <row r="233" customFormat="false" ht="15.75" hidden="false" customHeight="false" outlineLevel="0" collapsed="false">
      <c r="A233" s="103" t="s">
        <v>147</v>
      </c>
      <c r="B233" s="98"/>
      <c r="C233" s="98"/>
      <c r="D233" s="38"/>
      <c r="E233" s="38"/>
      <c r="F233" s="38"/>
      <c r="G233" s="102"/>
    </row>
    <row r="234" customFormat="false" ht="15" hidden="false" customHeight="false" outlineLevel="0" collapsed="false">
      <c r="A234" s="33" t="s">
        <v>15</v>
      </c>
      <c r="B234" s="104" t="s">
        <v>16</v>
      </c>
      <c r="C234" s="104" t="s">
        <v>17</v>
      </c>
      <c r="D234" s="104" t="s">
        <v>18</v>
      </c>
      <c r="E234" s="104" t="s">
        <v>19</v>
      </c>
      <c r="F234" s="105" t="s">
        <v>20</v>
      </c>
      <c r="G234" s="102"/>
    </row>
    <row r="235" customFormat="false" ht="15" hidden="false" customHeight="false" outlineLevel="0" collapsed="false">
      <c r="A235" s="37"/>
      <c r="B235" s="8" t="n">
        <v>1</v>
      </c>
      <c r="C235" s="7" t="s">
        <v>29</v>
      </c>
      <c r="D235" s="7" t="s">
        <v>133</v>
      </c>
      <c r="E235" s="7" t="s">
        <v>31</v>
      </c>
      <c r="F235" s="8" t="n">
        <v>45</v>
      </c>
      <c r="G235" s="102"/>
    </row>
    <row r="236" customFormat="false" ht="15" hidden="false" customHeight="false" outlineLevel="0" collapsed="false">
      <c r="A236" s="37"/>
      <c r="B236" s="8" t="n">
        <v>2</v>
      </c>
      <c r="C236" s="7" t="s">
        <v>29</v>
      </c>
      <c r="D236" s="7" t="s">
        <v>133</v>
      </c>
      <c r="E236" s="7" t="s">
        <v>31</v>
      </c>
      <c r="F236" s="8" t="n">
        <v>45</v>
      </c>
      <c r="G236" s="102"/>
    </row>
    <row r="237" customFormat="false" ht="15" hidden="false" customHeight="false" outlineLevel="0" collapsed="false">
      <c r="A237" s="37"/>
      <c r="B237" s="8" t="n">
        <v>5</v>
      </c>
      <c r="C237" s="7" t="s">
        <v>110</v>
      </c>
      <c r="D237" s="7" t="s">
        <v>136</v>
      </c>
      <c r="E237" s="7" t="s">
        <v>31</v>
      </c>
      <c r="F237" s="8" t="n">
        <v>50</v>
      </c>
      <c r="G237" s="102"/>
    </row>
    <row r="238" customFormat="false" ht="15" hidden="false" customHeight="false" outlineLevel="0" collapsed="false">
      <c r="A238" s="37"/>
      <c r="B238" s="17" t="n">
        <v>5</v>
      </c>
      <c r="C238" s="16" t="s">
        <v>29</v>
      </c>
      <c r="D238" s="16" t="s">
        <v>133</v>
      </c>
      <c r="E238" s="16" t="s">
        <v>31</v>
      </c>
      <c r="F238" s="17" t="n">
        <v>50</v>
      </c>
      <c r="G238" s="102"/>
    </row>
    <row r="239" customFormat="false" ht="15" hidden="false" customHeight="false" outlineLevel="0" collapsed="false">
      <c r="A239" s="37"/>
      <c r="B239" s="8" t="n">
        <v>6</v>
      </c>
      <c r="C239" s="7" t="s">
        <v>110</v>
      </c>
      <c r="D239" s="7" t="s">
        <v>136</v>
      </c>
      <c r="E239" s="7" t="s">
        <v>31</v>
      </c>
      <c r="F239" s="8" t="n">
        <v>15</v>
      </c>
      <c r="G239" s="102"/>
    </row>
    <row r="240" customFormat="false" ht="15" hidden="false" customHeight="false" outlineLevel="0" collapsed="false">
      <c r="A240" s="37"/>
      <c r="B240" s="106" t="n">
        <v>7</v>
      </c>
      <c r="C240" s="7" t="s">
        <v>110</v>
      </c>
      <c r="D240" s="7" t="s">
        <v>136</v>
      </c>
      <c r="E240" s="7" t="s">
        <v>31</v>
      </c>
      <c r="F240" s="8" t="n">
        <v>15</v>
      </c>
      <c r="G240" s="102"/>
    </row>
    <row r="241" customFormat="false" ht="15" hidden="false" customHeight="false" outlineLevel="0" collapsed="false">
      <c r="A241" s="37"/>
      <c r="B241" s="8" t="n">
        <v>6</v>
      </c>
      <c r="C241" s="7" t="s">
        <v>148</v>
      </c>
      <c r="D241" s="7" t="s">
        <v>149</v>
      </c>
      <c r="E241" s="7" t="s">
        <v>78</v>
      </c>
      <c r="F241" s="8" t="n">
        <v>5</v>
      </c>
      <c r="G241" s="7"/>
    </row>
    <row r="242" customFormat="false" ht="15" hidden="false" customHeight="false" outlineLevel="0" collapsed="false">
      <c r="A242" s="37"/>
      <c r="B242" s="8" t="n">
        <v>10</v>
      </c>
      <c r="C242" s="7" t="s">
        <v>150</v>
      </c>
      <c r="D242" s="7" t="s">
        <v>145</v>
      </c>
      <c r="E242" s="7" t="s">
        <v>25</v>
      </c>
      <c r="F242" s="8" t="n">
        <v>10</v>
      </c>
      <c r="G242" s="7"/>
    </row>
    <row r="243" customFormat="false" ht="15" hidden="false" customHeight="false" outlineLevel="0" collapsed="false">
      <c r="A243" s="63"/>
      <c r="B243" s="8" t="n">
        <v>10</v>
      </c>
      <c r="C243" s="7" t="s">
        <v>110</v>
      </c>
      <c r="D243" s="7" t="s">
        <v>151</v>
      </c>
      <c r="E243" s="7" t="s">
        <v>84</v>
      </c>
      <c r="F243" s="8" t="n">
        <v>2</v>
      </c>
      <c r="G243" s="7"/>
    </row>
    <row r="244" customFormat="false" ht="15" hidden="false" customHeight="false" outlineLevel="0" collapsed="false">
      <c r="A244" s="107"/>
      <c r="B244" s="8" t="n">
        <v>10</v>
      </c>
      <c r="C244" s="7" t="s">
        <v>26</v>
      </c>
      <c r="D244" s="96" t="s">
        <v>32</v>
      </c>
      <c r="E244" s="7" t="s">
        <v>7</v>
      </c>
      <c r="F244" s="8" t="n">
        <v>10</v>
      </c>
      <c r="G244" s="7"/>
    </row>
    <row r="245" customFormat="false" ht="15" hidden="false" customHeight="false" outlineLevel="0" collapsed="false">
      <c r="A245" s="107"/>
      <c r="B245" s="8" t="n">
        <v>10</v>
      </c>
      <c r="C245" s="108" t="s">
        <v>152</v>
      </c>
      <c r="D245" s="1" t="s">
        <v>153</v>
      </c>
      <c r="E245" s="102" t="s">
        <v>4</v>
      </c>
      <c r="F245" s="109" t="n">
        <v>30</v>
      </c>
      <c r="G245" s="7"/>
    </row>
    <row r="246" customFormat="false" ht="15" hidden="false" customHeight="false" outlineLevel="0" collapsed="false">
      <c r="A246" s="110"/>
      <c r="B246" s="8" t="s">
        <v>154</v>
      </c>
      <c r="C246" s="7" t="s">
        <v>88</v>
      </c>
      <c r="D246" s="7" t="s">
        <v>100</v>
      </c>
      <c r="E246" s="7" t="s">
        <v>7</v>
      </c>
      <c r="F246" s="8" t="n">
        <v>10</v>
      </c>
      <c r="G246" s="7"/>
    </row>
    <row r="247" customFormat="false" ht="15" hidden="false" customHeight="false" outlineLevel="0" collapsed="false">
      <c r="A247" s="14"/>
      <c r="B247" s="8" t="n">
        <v>10</v>
      </c>
      <c r="C247" s="7" t="str">
        <f aca="false">C250</f>
        <v>Английский язык</v>
      </c>
      <c r="D247" s="96" t="str">
        <f aca="false">D250</f>
        <v>Вербицкая М.В.</v>
      </c>
      <c r="E247" s="7" t="str">
        <f aca="false">E250</f>
        <v>Вентана-Граф, 2019</v>
      </c>
      <c r="F247" s="8" t="n">
        <f aca="false">F250</f>
        <v>10</v>
      </c>
      <c r="G247" s="7"/>
    </row>
    <row r="248" customFormat="false" ht="15" hidden="false" customHeight="false" outlineLevel="0" collapsed="false">
      <c r="A248" s="14"/>
      <c r="B248" s="8" t="n">
        <v>11</v>
      </c>
      <c r="C248" s="7" t="s">
        <v>110</v>
      </c>
      <c r="D248" s="7" t="s">
        <v>151</v>
      </c>
      <c r="E248" s="7" t="s">
        <v>84</v>
      </c>
      <c r="F248" s="8" t="n">
        <v>2</v>
      </c>
      <c r="G248" s="7"/>
    </row>
    <row r="249" customFormat="false" ht="15" hidden="false" customHeight="false" outlineLevel="0" collapsed="false">
      <c r="A249" s="14"/>
      <c r="B249" s="8" t="n">
        <v>11</v>
      </c>
      <c r="C249" s="7" t="s">
        <v>150</v>
      </c>
      <c r="D249" s="7" t="s">
        <v>145</v>
      </c>
      <c r="E249" s="7" t="s">
        <v>92</v>
      </c>
      <c r="F249" s="8" t="n">
        <v>10</v>
      </c>
      <c r="G249" s="7"/>
    </row>
    <row r="250" customFormat="false" ht="15" hidden="false" customHeight="false" outlineLevel="0" collapsed="false">
      <c r="A250" s="14"/>
      <c r="B250" s="17" t="n">
        <v>11</v>
      </c>
      <c r="C250" s="16" t="s">
        <v>8</v>
      </c>
      <c r="D250" s="16" t="s">
        <v>134</v>
      </c>
      <c r="E250" s="16" t="s">
        <v>122</v>
      </c>
      <c r="F250" s="17" t="n">
        <v>10</v>
      </c>
      <c r="G250" s="7"/>
    </row>
    <row r="251" customFormat="false" ht="15" hidden="false" customHeight="false" outlineLevel="0" collapsed="false">
      <c r="A251" s="14"/>
      <c r="B251" s="8" t="n">
        <v>11</v>
      </c>
      <c r="C251" s="84" t="s">
        <v>152</v>
      </c>
      <c r="D251" s="7" t="s">
        <v>153</v>
      </c>
      <c r="E251" s="7" t="s">
        <v>4</v>
      </c>
      <c r="F251" s="111" t="n">
        <v>30</v>
      </c>
      <c r="G251" s="7"/>
    </row>
    <row r="252" customFormat="false" ht="15" hidden="false" customHeight="false" outlineLevel="0" collapsed="false">
      <c r="A252" s="18" t="s">
        <v>155</v>
      </c>
      <c r="B252" s="7"/>
      <c r="C252" s="7"/>
      <c r="D252" s="7"/>
      <c r="E252" s="7"/>
      <c r="F252" s="7"/>
      <c r="G252" s="7"/>
    </row>
    <row r="253" customFormat="false" ht="15" hidden="false" customHeight="false" outlineLevel="0" collapsed="false">
      <c r="A253" s="7"/>
      <c r="B253" s="8" t="s">
        <v>156</v>
      </c>
      <c r="C253" s="7" t="s">
        <v>88</v>
      </c>
      <c r="D253" s="7" t="s">
        <v>157</v>
      </c>
      <c r="E253" s="7" t="s">
        <v>158</v>
      </c>
      <c r="F253" s="8" t="n">
        <v>12</v>
      </c>
      <c r="G253" s="7"/>
    </row>
    <row r="254" customFormat="false" ht="15" hidden="false" customHeight="false" outlineLevel="0" collapsed="false">
      <c r="A254" s="7"/>
      <c r="B254" s="8" t="n">
        <v>7</v>
      </c>
      <c r="C254" s="7" t="s">
        <v>26</v>
      </c>
      <c r="D254" s="7" t="s">
        <v>32</v>
      </c>
      <c r="E254" s="7" t="s">
        <v>31</v>
      </c>
      <c r="F254" s="8" t="n">
        <v>8</v>
      </c>
      <c r="G254" s="7"/>
    </row>
    <row r="255" customFormat="false" ht="15" hidden="false" customHeight="false" outlineLevel="0" collapsed="false">
      <c r="A255" s="18" t="str">
        <f aca="false">[7]Лист1!$D$7</f>
        <v>МБОУ "Гимназия "Планета Детства"</v>
      </c>
      <c r="B255" s="7"/>
      <c r="C255" s="7"/>
      <c r="D255" s="7"/>
      <c r="E255" s="7"/>
      <c r="F255" s="7"/>
      <c r="G255" s="7"/>
    </row>
    <row r="256" customFormat="false" ht="15" hidden="false" customHeight="false" outlineLevel="0" collapsed="false">
      <c r="A256" s="112"/>
      <c r="B256" s="8" t="str">
        <f aca="false">[7]Лист1!B8</f>
        <v>1 кл</v>
      </c>
      <c r="C256" s="102" t="str">
        <f aca="false">[7]Лист1!C8</f>
        <v>Русский родной язык</v>
      </c>
      <c r="D256" s="7" t="str">
        <f aca="false">[7]Лист1!D8</f>
        <v>Александрова О.М.</v>
      </c>
      <c r="E256" s="7" t="str">
        <f aca="false">[7]Лист1!E8</f>
        <v>Просвещение, 2020</v>
      </c>
      <c r="F256" s="8" t="n">
        <f aca="false">[7]Лист1!F8</f>
        <v>90</v>
      </c>
      <c r="G256" s="7"/>
    </row>
    <row r="257" customFormat="false" ht="15" hidden="false" customHeight="false" outlineLevel="0" collapsed="false">
      <c r="A257" s="112"/>
      <c r="B257" s="8" t="str">
        <f aca="false">[7]Лист1!B9</f>
        <v>2 кл</v>
      </c>
      <c r="C257" s="102" t="str">
        <f aca="false">[7]Лист1!C9</f>
        <v>Русский родной язык</v>
      </c>
      <c r="D257" s="7" t="str">
        <f aca="false">[7]Лист1!D9</f>
        <v>Александрова О.М.</v>
      </c>
      <c r="E257" s="7" t="str">
        <f aca="false">[7]Лист1!E9</f>
        <v>Просвещение, 2020</v>
      </c>
      <c r="F257" s="8" t="n">
        <f aca="false">[7]Лист1!F9</f>
        <v>90</v>
      </c>
      <c r="G257" s="7"/>
    </row>
    <row r="258" customFormat="false" ht="15" hidden="false" customHeight="false" outlineLevel="0" collapsed="false">
      <c r="A258" s="112"/>
      <c r="B258" s="8" t="str">
        <f aca="false">[7]Лист1!B10</f>
        <v>5 кл.</v>
      </c>
      <c r="C258" s="102" t="str">
        <f aca="false">[7]Лист1!C10</f>
        <v>Русский родной язык</v>
      </c>
      <c r="D258" s="7" t="str">
        <f aca="false">[7]Лист1!D10</f>
        <v>Александрова О.М.</v>
      </c>
      <c r="E258" s="7" t="str">
        <f aca="false">[7]Лист1!E10</f>
        <v>Просвещение, 2020</v>
      </c>
      <c r="F258" s="8" t="n">
        <f aca="false">[7]Лист1!F10</f>
        <v>15</v>
      </c>
      <c r="G258" s="7"/>
    </row>
    <row r="259" customFormat="false" ht="15" hidden="false" customHeight="false" outlineLevel="0" collapsed="false">
      <c r="A259" s="112"/>
      <c r="B259" s="8" t="str">
        <f aca="false">[7]Лист1!B11</f>
        <v>6кл.</v>
      </c>
      <c r="C259" s="102" t="str">
        <f aca="false">[7]Лист1!C11</f>
        <v>Русский родной язык</v>
      </c>
      <c r="D259" s="7" t="str">
        <f aca="false">[7]Лист1!D11</f>
        <v>Александрова О.М.</v>
      </c>
      <c r="E259" s="7" t="str">
        <f aca="false">[7]Лист1!E11</f>
        <v>Просвещение, 2020</v>
      </c>
      <c r="F259" s="8" t="n">
        <f aca="false">[7]Лист1!F11</f>
        <v>13</v>
      </c>
      <c r="G259" s="7"/>
    </row>
    <row r="260" customFormat="false" ht="15" hidden="false" customHeight="false" outlineLevel="0" collapsed="false">
      <c r="A260" s="112"/>
      <c r="B260" s="8" t="str">
        <f aca="false">[7]Лист1!B12</f>
        <v>7кл</v>
      </c>
      <c r="C260" s="102" t="str">
        <f aca="false">[7]Лист1!C12</f>
        <v>Русский родной язык</v>
      </c>
      <c r="D260" s="7" t="str">
        <f aca="false">[7]Лист1!D12</f>
        <v>Александрова О.М.</v>
      </c>
      <c r="E260" s="7" t="str">
        <f aca="false">[7]Лист1!E12</f>
        <v>Просвещение, 2020</v>
      </c>
      <c r="F260" s="8" t="n">
        <f aca="false">[7]Лист1!F12</f>
        <v>15</v>
      </c>
      <c r="G260" s="7"/>
    </row>
    <row r="261" customFormat="false" ht="15" hidden="false" customHeight="false" outlineLevel="0" collapsed="false">
      <c r="A261" s="112"/>
      <c r="B261" s="8" t="str">
        <f aca="false">[7]Лист1!B13</f>
        <v>7кл</v>
      </c>
      <c r="C261" s="102" t="str">
        <f aca="false">[7]Лист1!C13</f>
        <v>Немецкий </v>
      </c>
      <c r="D261" s="7" t="str">
        <f aca="false">[7]Лист1!D13</f>
        <v>Аверин М.М.</v>
      </c>
      <c r="E261" s="7" t="str">
        <f aca="false">[7]Лист1!E13</f>
        <v>Просвещение, 2020</v>
      </c>
      <c r="F261" s="8" t="n">
        <f aca="false">[7]Лист1!F13</f>
        <v>15</v>
      </c>
      <c r="G261" s="7"/>
    </row>
    <row r="262" customFormat="false" ht="15" hidden="false" customHeight="false" outlineLevel="0" collapsed="false">
      <c r="A262" s="112"/>
      <c r="B262" s="8" t="str">
        <f aca="false">[7]Лист1!B14</f>
        <v>8л</v>
      </c>
      <c r="C262" s="102" t="str">
        <f aca="false">[7]Лист1!C14</f>
        <v>Русский родной язык</v>
      </c>
      <c r="D262" s="7" t="str">
        <f aca="false">[7]Лист1!D14</f>
        <v>Александрова О.М.</v>
      </c>
      <c r="E262" s="7" t="str">
        <f aca="false">[7]Лист1!E14</f>
        <v>Просвещение, 2020</v>
      </c>
      <c r="F262" s="8" t="n">
        <f aca="false">[7]Лист1!F14</f>
        <v>15</v>
      </c>
      <c r="G262" s="7"/>
    </row>
    <row r="263" customFormat="false" ht="15" hidden="false" customHeight="false" outlineLevel="0" collapsed="false">
      <c r="A263" s="112"/>
      <c r="B263" s="8" t="str">
        <f aca="false">[7]Лист1!B15</f>
        <v>8л</v>
      </c>
      <c r="C263" s="102" t="str">
        <f aca="false">[7]Лист1!C15</f>
        <v>Немецкий </v>
      </c>
      <c r="D263" s="7" t="str">
        <f aca="false">[7]Лист1!D15</f>
        <v>Аверин М.М.</v>
      </c>
      <c r="E263" s="7" t="str">
        <f aca="false">[7]Лист1!E15</f>
        <v>Просвещение, 2020</v>
      </c>
      <c r="F263" s="8" t="n">
        <f aca="false">[7]Лист1!F15</f>
        <v>15</v>
      </c>
      <c r="G263" s="7"/>
    </row>
    <row r="264" customFormat="false" ht="15" hidden="false" customHeight="false" outlineLevel="0" collapsed="false">
      <c r="A264" s="112"/>
      <c r="B264" s="8" t="str">
        <f aca="false">[7]Лист1!B16</f>
        <v>9кл</v>
      </c>
      <c r="C264" s="102" t="str">
        <f aca="false">[7]Лист1!C16</f>
        <v>Русский родной язык</v>
      </c>
      <c r="D264" s="7" t="str">
        <f aca="false">[7]Лист1!D16</f>
        <v>Александрова О.М.</v>
      </c>
      <c r="E264" s="7" t="str">
        <f aca="false">[7]Лист1!E16</f>
        <v>Просвещение, 2020</v>
      </c>
      <c r="F264" s="8" t="n">
        <f aca="false">[7]Лист1!F16</f>
        <v>15</v>
      </c>
      <c r="G264" s="7"/>
    </row>
    <row r="265" customFormat="false" ht="15" hidden="false" customHeight="false" outlineLevel="0" collapsed="false">
      <c r="A265" s="112"/>
      <c r="B265" s="8" t="str">
        <f aca="false">[7]Лист1!B17</f>
        <v>9кл</v>
      </c>
      <c r="C265" s="102" t="str">
        <f aca="false">[7]Лист1!C17</f>
        <v>Немецкий </v>
      </c>
      <c r="D265" s="7" t="str">
        <f aca="false">[7]Лист1!D17</f>
        <v>Аверин М.М.</v>
      </c>
      <c r="E265" s="7" t="str">
        <f aca="false">[7]Лист1!E17</f>
        <v>Просвещение, 2019</v>
      </c>
      <c r="F265" s="8" t="n">
        <f aca="false">[7]Лист1!F17</f>
        <v>3</v>
      </c>
      <c r="G265" s="7"/>
    </row>
    <row r="266" customFormat="false" ht="15" hidden="false" customHeight="false" outlineLevel="0" collapsed="false">
      <c r="A266" s="7"/>
      <c r="B266" s="8" t="str">
        <f aca="false">[7]Лист1!B18</f>
        <v>8кл </v>
      </c>
      <c r="C266" s="7" t="str">
        <f aca="false">[7]Лист1!C18</f>
        <v>Алгебра</v>
      </c>
      <c r="D266" s="7" t="str">
        <f aca="false">[7]Лист1!D18</f>
        <v>Никольский С.М. </v>
      </c>
      <c r="E266" s="7" t="str">
        <f aca="false">[7]Лист1!E18</f>
        <v>Просвещение,2021</v>
      </c>
      <c r="F266" s="8" t="n">
        <f aca="false">[7]Лист1!F18</f>
        <v>80</v>
      </c>
      <c r="G266" s="7"/>
    </row>
    <row r="267" customFormat="false" ht="15" hidden="false" customHeight="false" outlineLevel="0" collapsed="false">
      <c r="A267" s="7"/>
      <c r="B267" s="8" t="str">
        <f aca="false">[7]Лист1!B19</f>
        <v>8кл </v>
      </c>
      <c r="C267" s="7" t="str">
        <f aca="false">[7]Лист1!C19</f>
        <v>Алгебра</v>
      </c>
      <c r="D267" s="7" t="str">
        <f aca="false">[7]Лист1!D19</f>
        <v>Никольский С.М. </v>
      </c>
      <c r="E267" s="7" t="str">
        <f aca="false">[7]Лист1!E19</f>
        <v>Просвещение,2022</v>
      </c>
      <c r="F267" s="8" t="n">
        <f aca="false">[7]Лист1!F19</f>
        <v>35</v>
      </c>
      <c r="G267" s="7"/>
    </row>
    <row r="268" customFormat="false" ht="15" hidden="false" customHeight="false" outlineLevel="0" collapsed="false">
      <c r="A268" s="7"/>
      <c r="B268" s="8" t="str">
        <f aca="false">[7]Лист1!B20</f>
        <v>8кл </v>
      </c>
      <c r="C268" s="7" t="str">
        <f aca="false">[7]Лист1!C20</f>
        <v>Биология</v>
      </c>
      <c r="D268" s="7" t="str">
        <f aca="false">[7]Лист1!D20</f>
        <v>Пасечник В.В.</v>
      </c>
      <c r="E268" s="7" t="str">
        <f aca="false">[7]Лист1!E20</f>
        <v>Просвещение,2022</v>
      </c>
      <c r="F268" s="8" t="n">
        <f aca="false">[7]Лист1!F20</f>
        <v>30</v>
      </c>
      <c r="G268" s="7"/>
    </row>
    <row r="269" customFormat="false" ht="15" hidden="false" customHeight="false" outlineLevel="0" collapsed="false">
      <c r="A269" s="7"/>
      <c r="B269" s="8"/>
      <c r="C269" s="7"/>
      <c r="D269" s="7"/>
      <c r="E269" s="7"/>
      <c r="F269" s="7"/>
      <c r="G269" s="7"/>
    </row>
    <row r="270" customFormat="false" ht="15" hidden="false" customHeight="false" outlineLevel="0" collapsed="false">
      <c r="A270" s="7"/>
      <c r="B270" s="8"/>
      <c r="C270" s="7"/>
      <c r="D270" s="7"/>
      <c r="E270" s="7"/>
      <c r="F270" s="7"/>
      <c r="G270" s="7"/>
    </row>
    <row r="271" customFormat="false" ht="15" hidden="false" customHeight="false" outlineLevel="0" collapsed="false">
      <c r="A271" s="7"/>
      <c r="B271" s="8"/>
      <c r="C271" s="7"/>
      <c r="D271" s="7"/>
      <c r="E271" s="7"/>
      <c r="F271" s="7"/>
      <c r="G271" s="7"/>
    </row>
    <row r="272" customFormat="false" ht="15" hidden="false" customHeight="false" outlineLevel="0" collapsed="false">
      <c r="A272" s="7"/>
      <c r="B272" s="7"/>
      <c r="C272" s="7"/>
      <c r="D272" s="7"/>
      <c r="E272" s="7"/>
      <c r="F272" s="7"/>
      <c r="G272" s="7"/>
    </row>
    <row r="273" customFormat="false" ht="15" hidden="false" customHeight="false" outlineLevel="0" collapsed="false">
      <c r="A273" s="7"/>
      <c r="B273" s="7"/>
      <c r="C273" s="7"/>
      <c r="D273" s="7"/>
      <c r="E273" s="7"/>
      <c r="F273" s="7"/>
      <c r="G273" s="7"/>
    </row>
  </sheetData>
  <mergeCells count="1">
    <mergeCell ref="C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Библиотекарь</cp:lastModifiedBy>
  <dcterms:modified xsi:type="dcterms:W3CDTF">2024-05-02T05:41:58Z</dcterms:modified>
  <cp:revision>0</cp:revision>
  <dc:subject/>
  <dc:title/>
</cp:coreProperties>
</file>